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CURSOS CONCURECURRENTES" sheetId="1" state="visible" r:id="rId2"/>
    <sheet name="CUENTAS BANCARIAS" sheetId="2" state="visible" r:id="rId3"/>
    <sheet name="MONTOS FORTAMUN" sheetId="3" state="visible" r:id="rId4"/>
    <sheet name="FISM" sheetId="4" state="visible" r:id="rId5"/>
    <sheet name="FORTAMUN" sheetId="5" state="visible" r:id="rId6"/>
    <sheet name="OBLIGACIONES PAGADAS O GARANT" sheetId="6" state="visible" r:id="rId7"/>
    <sheet name="APLIACION DE REC. FEDERALES" sheetId="7" state="visible" r:id="rId8"/>
    <sheet name="Hoja1" sheetId="8" state="visible" r:id="rId9"/>
  </sheets>
  <definedNames>
    <definedName function="false" hidden="false" localSheetId="6" name="_xlnm.Print_Area" vbProcedure="false">'APLIACION DE REC. FEDERALES'!$A$1:$E$25</definedName>
    <definedName function="false" hidden="false" localSheetId="1" name="_xlnm.Print_Area" vbProcedure="false">'CUENTAS BANCARIAS'!$A$1:$C$23</definedName>
    <definedName function="false" hidden="false" localSheetId="4" name="_xlnm.Print_Area" vbProcedure="false">FORTAMUN!$A$1:$C$20</definedName>
    <definedName function="false" hidden="false" localSheetId="2" name="_xlnm.Print_Area" vbProcedure="false">'MONTOS FORTAMUN'!$A$1:$K$44</definedName>
    <definedName function="false" hidden="false" localSheetId="5" name="_xlnm.Print_Area" vbProcedure="false">'OBLIGACIONES PAGADAS O GARANT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79">
  <si>
    <t xml:space="preserve">Entidad Federativa/Municipio</t>
  </si>
  <si>
    <t xml:space="preserve">Formato de programas con recursos concurrente por orden de gobierno</t>
  </si>
  <si>
    <t xml:space="preserve">ART. 68 LGCG</t>
  </si>
  <si>
    <t xml:space="preserve">Periodo 4TO. TRIMESTRE  (OCTUBRE-DICIEMBRE ) 2024</t>
  </si>
  <si>
    <t xml:space="preserve">Nombre del Programa</t>
  </si>
  <si>
    <t xml:space="preserve">Federal</t>
  </si>
  <si>
    <t xml:space="preserve">Estatal </t>
  </si>
  <si>
    <t xml:space="preserve">Municipal</t>
  </si>
  <si>
    <t xml:space="preserve">Otros </t>
  </si>
  <si>
    <t xml:space="preserve">Monto</t>
  </si>
  <si>
    <t xml:space="preserve">Total</t>
  </si>
  <si>
    <t xml:space="preserve">Dependencia / Entidad</t>
  </si>
  <si>
    <t xml:space="preserve">Aportación (Monto)</t>
  </si>
  <si>
    <t xml:space="preserve">FAISMUN - 2024</t>
  </si>
  <si>
    <t xml:space="preserve">SHCP</t>
  </si>
  <si>
    <t xml:space="preserve">FORTAMUN 2024</t>
  </si>
  <si>
    <t xml:space="preserve">Entidad Federativa/Municipio: ZACATECAS, ZAC.</t>
  </si>
  <si>
    <t xml:space="preserve">Relación de cuentas bancarias productivas específicas</t>
  </si>
  <si>
    <t xml:space="preserve">ART. 69 DE LA LGCG</t>
  </si>
  <si>
    <t xml:space="preserve">PERIODO  4TO. TRIMESTRE  ( OCTUBRE - DICIEMBRE  ) 2024</t>
  </si>
  <si>
    <t xml:space="preserve">Fondo, Programa o Convenio</t>
  </si>
  <si>
    <t xml:space="preserve">Datos de la Cuenta Bancaria</t>
  </si>
  <si>
    <t xml:space="preserve">Institución Bancaria</t>
  </si>
  <si>
    <t xml:space="preserve">Número de Cuenta                                              (Ultimas 4 cifras)</t>
  </si>
  <si>
    <t xml:space="preserve">TU CASA 2010</t>
  </si>
  <si>
    <t xml:space="preserve">BANORTE</t>
  </si>
  <si>
    <t xml:space="preserve">4434</t>
  </si>
  <si>
    <t xml:space="preserve">FAISMUN 2024</t>
  </si>
  <si>
    <t xml:space="preserve">1267</t>
  </si>
  <si>
    <t xml:space="preserve">FORTAMUN DF 2024</t>
  </si>
  <si>
    <t xml:space="preserve">1276</t>
  </si>
  <si>
    <t xml:space="preserve">FONDO DE REGULARIZACION DE VEHICULOS 2024</t>
  </si>
  <si>
    <t xml:space="preserve">1095</t>
  </si>
  <si>
    <t xml:space="preserve">APORTACIONES VOLUNTARIAS SOCIALES</t>
  </si>
  <si>
    <t xml:space="preserve">SANTANDER</t>
  </si>
  <si>
    <t xml:space="preserve">9341</t>
  </si>
  <si>
    <t xml:space="preserve">FONDO DE INVERSION PUBLICA MUNICIPAL </t>
  </si>
  <si>
    <t xml:space="preserve">3147</t>
  </si>
  <si>
    <t xml:space="preserve">PANELES SOLARES SISTEMA BENITO JUAREZ</t>
  </si>
  <si>
    <t xml:space="preserve">3904</t>
  </si>
  <si>
    <t xml:space="preserve">FONDO DE INVERSION ZACATECAS 2023</t>
  </si>
  <si>
    <t xml:space="preserve">3753</t>
  </si>
  <si>
    <t xml:space="preserve">APORTACIONES SECTOR PRIVADO</t>
  </si>
  <si>
    <t xml:space="preserve">0588</t>
  </si>
  <si>
    <t xml:space="preserve">FONDO DE INVERSION ZACATECAS 2024</t>
  </si>
  <si>
    <t xml:space="preserve">9026</t>
  </si>
  <si>
    <t xml:space="preserve">RECURSOS DE REG. DE VEHICULOS DE PROCEDENCIA EXTRANJERA</t>
  </si>
  <si>
    <t xml:space="preserve">9290</t>
  </si>
  <si>
    <t xml:space="preserve">PROGRAMA PROFIPAZ   (MUJERES POR LA PAZ)</t>
  </si>
  <si>
    <t xml:space="preserve">3553</t>
  </si>
  <si>
    <t xml:space="preserve">PROGRAMA PARA EL ADELANTO BIENESTAR E IGUALDAD PARA LAS MUJERES</t>
  </si>
  <si>
    <t xml:space="preserve">4818</t>
  </si>
  <si>
    <t xml:space="preserve">CONSERVACION Y RESTAURACION DE LA TORRE NORTE CATEDRAL ZACATECAS (2DA ETAPA)</t>
  </si>
  <si>
    <t xml:space="preserve">0773</t>
  </si>
  <si>
    <t xml:space="preserve">CONSERVACION Y RESTAURACION DE LA TORRE NORTE CATEDRAL ZACATECAS (2DA ETAPA) MUNICIPAL</t>
  </si>
  <si>
    <t xml:space="preserve">3975</t>
  </si>
  <si>
    <t xml:space="preserve">REHABILITACION DE PISO PLAZA PRINCIPAL COM. BENITO JUAREZ</t>
  </si>
  <si>
    <t xml:space="preserve">0023</t>
  </si>
  <si>
    <t xml:space="preserve">MUNICIPIO DE ZACATECAS, ZAC.</t>
  </si>
  <si>
    <t xml:space="preserve">ART. 75 LGCG</t>
  </si>
  <si>
    <t xml:space="preserve">FONDO DE APORTACIONES PARA EL FORTALECIMIENTO DE LOS MUNICIPIOS Y DEMARCACIONES TERRITORIALES DEL D.F. 2024</t>
  </si>
  <si>
    <t xml:space="preserve">MONTOS QUE RECIBAN, OBRAS Y ACCIONES QUE SE REALIZARON CON EL FORTAMUN 4TO. TRIMESTRE 2024</t>
  </si>
  <si>
    <t xml:space="preserve">No.</t>
  </si>
  <si>
    <t xml:space="preserve">OBRA O ACCION A REALIZAR</t>
  </si>
  <si>
    <t xml:space="preserve">COSTO </t>
  </si>
  <si>
    <t xml:space="preserve">UBICACIÓN</t>
  </si>
  <si>
    <t xml:space="preserve">METAS</t>
  </si>
  <si>
    <t xml:space="preserve">NUMERO DE BENEFICIARIOS</t>
  </si>
  <si>
    <t xml:space="preserve">AVANCE FISICO </t>
  </si>
  <si>
    <t xml:space="preserve">AVANCE FINANCIERO</t>
  </si>
  <si>
    <t xml:space="preserve">TOTAL</t>
  </si>
  <si>
    <t xml:space="preserve">Entidad</t>
  </si>
  <si>
    <t xml:space="preserve">Municipio</t>
  </si>
  <si>
    <t xml:space="preserve">Localidad</t>
  </si>
  <si>
    <t xml:space="preserve">OBLIGACIONES FINANCIERAS</t>
  </si>
  <si>
    <t xml:space="preserve">2258001AR33CM</t>
  </si>
  <si>
    <t xml:space="preserve">PAGO DE PASIVOS Y OBLIGACIONES FINANCIERAS ( CUOTAS PATRONALES I.M.S.S., CUOTAS INFONAVIT Y CUOTAS R.C.V.)</t>
  </si>
  <si>
    <t xml:space="preserve">ZACATECAS</t>
  </si>
  <si>
    <t xml:space="preserve">1 ACCIÓN</t>
  </si>
  <si>
    <t xml:space="preserve">COBERTURA MUNICIPAL</t>
  </si>
  <si>
    <t xml:space="preserve">N/A</t>
  </si>
  <si>
    <t xml:space="preserve">SEGURIDAD PÚBLICA</t>
  </si>
  <si>
    <t xml:space="preserve">2258002AR33CM</t>
  </si>
  <si>
    <t xml:space="preserve">PAGO DE SUELDOS A PERSONAL OPERATIVO DE LA DIRECCIÓN DE SEGURIDAD PÚBLICA</t>
  </si>
  <si>
    <t xml:space="preserve">2258003AR33CM</t>
  </si>
  <si>
    <t xml:space="preserve">PAGO DE DESPENSAS A PERSONAL OPERATIVO DE LA DIRECCIÓN DE SEGURIDAD PÚBLICA</t>
  </si>
  <si>
    <t xml:space="preserve">2258004AR33CM</t>
  </si>
  <si>
    <t xml:space="preserve">PAGO DE PRIMAS VACACIONALES A PERSONAL OPERATIVO DE LA DIRECCIÓN DE SEGURIDAD PÚBLICA</t>
  </si>
  <si>
    <t xml:space="preserve">2258005AR33CM</t>
  </si>
  <si>
    <t xml:space="preserve">PAGO DE AGUINALDO A PERSONAL OPERATIVO DE LA DIRECCIÓN DE SEGURIDAD PÚBLICA</t>
  </si>
  <si>
    <t xml:space="preserve">2258006AR33CM</t>
  </si>
  <si>
    <t xml:space="preserve">SEGURO DE VIDA DE PERSONAL OPERATIVO DE LA DIR. DE SEG. PUBLICA.</t>
  </si>
  <si>
    <t xml:space="preserve">2258007AR33CM</t>
  </si>
  <si>
    <t xml:space="preserve">PAGO DE DERECHOS DE AGUA</t>
  </si>
  <si>
    <t xml:space="preserve">2258008AR33CM</t>
  </si>
  <si>
    <t xml:space="preserve">CONVENIO SEGURIDAD PUBLICA </t>
  </si>
  <si>
    <t xml:space="preserve">Municipio de ZACATECAS, ZACATECAS</t>
  </si>
  <si>
    <t xml:space="preserve">ART. 76 LGCG</t>
  </si>
  <si>
    <t xml:space="preserve">Formato de información de aplicación de recursos del FORTAMUN</t>
  </si>
  <si>
    <t xml:space="preserve">Período 4TO. TRIMESTRE ( OCTUBRE - DICIEMBRE ) 2024</t>
  </si>
  <si>
    <t xml:space="preserve">Destino de las Aportaciones</t>
  </si>
  <si>
    <t xml:space="preserve">Monto Pagado</t>
  </si>
  <si>
    <t xml:space="preserve">(rubro específico en que se aplica)</t>
  </si>
  <si>
    <t xml:space="preserve">SEGURO DE VIDA DE PERSONAL OPERATIVO DE LA DIR. DE SEG. PUBLICA MUNICIPAL</t>
  </si>
  <si>
    <t xml:space="preserve">CONVENIO SEGURIDAD PUBLICA</t>
  </si>
  <si>
    <t xml:space="preserve">FONDO DE APORTACIONES PARA LA INFRAESTRUCTURA SOCIAL MUNICIPAL 2024</t>
  </si>
  <si>
    <t xml:space="preserve">MONTOS QUE RECIBAN, OBRAS Y ACCIONES QUE SE REALIZARON CON EL FISM-DF 4TO. TRIMESTRE OCTUBRE - DICIEMBRE 2024</t>
  </si>
  <si>
    <t xml:space="preserve">FOLIO MIDS</t>
  </si>
  <si>
    <t xml:space="preserve">FUENTE  DE FINANCIAMIENTO</t>
  </si>
  <si>
    <t xml:space="preserve">NOMBRE DE LA OBRA </t>
  </si>
  <si>
    <t xml:space="preserve">CALLES </t>
  </si>
  <si>
    <t xml:space="preserve">COLONIA</t>
  </si>
  <si>
    <t xml:space="preserve">VIVIENDAS BENEFICIADAS</t>
  </si>
  <si>
    <t xml:space="preserve">UNIDAD</t>
  </si>
  <si>
    <t xml:space="preserve">LATITUD</t>
  </si>
  <si>
    <t xml:space="preserve">LONGITUD </t>
  </si>
  <si>
    <t xml:space="preserve">INVERSIÓN TOTAL </t>
  </si>
  <si>
    <t xml:space="preserve">INVERSION  ESTATAL</t>
  </si>
  <si>
    <t xml:space="preserve">INVERSION  MUNICIPAL </t>
  </si>
  <si>
    <t xml:space="preserve">REHABILITACIÓN DE CALLE CON PAVIMENTACIÓN DE MEZCLA ASFALTICA, EN ZACATECAS, LOCALIDAD ZACATECAS, ASENTAMIENTO LAS ENCANTADA EN ZAP 0148, EN DOS CALLES, PARA BENEFICIO DE LA POBLACIÓN.</t>
  </si>
  <si>
    <t xml:space="preserve">CALLE ANCHA</t>
  </si>
  <si>
    <t xml:space="preserve">LA ENCANTADA</t>
  </si>
  <si>
    <t xml:space="preserve">M2</t>
  </si>
  <si>
    <t xml:space="preserve"> PASEO DE LA ENCANTADA </t>
  </si>
  <si>
    <t xml:space="preserve">REHABILITACIÓN DE CALLE CON PAVIMENTACIÓN DE MEZCLA ASFALTICA, EN ZACATECAS, LOCALIDAD ZACATECAS, ASENTAMIENTO FLORES MAGON ZAP 0152 PARA BENEFICIO DE LA POBLACIÓN.</t>
  </si>
  <si>
    <t xml:space="preserve">RICARDO FLORES MAGÓN </t>
  </si>
  <si>
    <t xml:space="preserve">FLORES MAGÓN </t>
  </si>
  <si>
    <t xml:space="preserve">ROSENDO RAYAS </t>
  </si>
  <si>
    <t xml:space="preserve">REHABILITACIÓN DE CALLE CON PAVIMENTACIÓN DE MEZCLA ASFALTICA, EN ZACATECAS, LOCALIDAD ZACATECAS, ASENTAMIENTO FRANCISCO E GARCIA EN ZAP 330 Y 326, PARA BENEFICIO DE LA POBLACIÓN.</t>
  </si>
  <si>
    <t xml:space="preserve">CENTENARIO </t>
  </si>
  <si>
    <t xml:space="preserve">FRANCISCO E GARCÍA </t>
  </si>
  <si>
    <t xml:space="preserve">REHABILITACIÓN DE CALLE CON PAVIMENTACIÓN DE MEZCLA ASFALTICA, EN ZACATECAS, LOCALIDAD ZACATECAS, ASENTAMIENTO HIDRAULICA EN ZAP 345, PARA BENEFICIO DE LA POBLACIÓN.</t>
  </si>
  <si>
    <t xml:space="preserve">RIO PÁNUCO </t>
  </si>
  <si>
    <t xml:space="preserve">HIDRÁULICA </t>
  </si>
  <si>
    <t xml:space="preserve">REHABILITACIÓN DE CALLE CON PAVIMENTACIÓN DE MEZCLA ASFALTICA, EN ZACATECAS, LOCALIDAD ZACATECAS, ASENTAMIENTO 3 CRUCES INFONAVIT EN ZAP 383, PARA BENEFICIO DE LA POBLACIÓN.</t>
  </si>
  <si>
    <t xml:space="preserve">MINEROS</t>
  </si>
  <si>
    <t xml:space="preserve">TRES CRUCES </t>
  </si>
  <si>
    <t xml:space="preserve">REHABILITACIÓN DE CALLE CON PAVIMENTACIÓN DE MEZCLA ASFALTICA, EN ZACATECAS, LOCALIDAD ZACATECAS, ASENTAMIENTO J JESUS GONZALEZ ORTEGA ZAP 0400, PARA BENEFICIO DE LA POBLACIÓN.</t>
  </si>
  <si>
    <t xml:space="preserve">PALENQUE</t>
  </si>
  <si>
    <t xml:space="preserve">GONZALEZ ORTEGA </t>
  </si>
  <si>
    <t xml:space="preserve">REHABILITACIÓN DE CALLE CON PAVIMENTACIÓN DE MEZCLA ASFALTICA, EN ZACATECAS, LOCALIDAD ZACATECAS, ASENTAMIENTO POPULAR CTM ZAP 0415, PARA BENEFICIO DE LA POBLACIÓN.</t>
  </si>
  <si>
    <t xml:space="preserve">JESÚS PIÑA </t>
  </si>
  <si>
    <t xml:space="preserve">CTM </t>
  </si>
  <si>
    <t xml:space="preserve">REHABILITACIÓN DE CALLES CON PAVIMENTACIÓN DE MEZCLA ASFALTICA, EN ZACATECAS, LOCALIDAD ZACATECAS, ASENTAMIENTO GUSTAVO DIAZ ORDAZ 2A SECC ZAP 0538, PARA BENEFICIO DE LA POBLACIÓN</t>
  </si>
  <si>
    <t xml:space="preserve">MARIO MOYA PLENCIA </t>
  </si>
  <si>
    <t xml:space="preserve">DIAZ ORDAZ </t>
  </si>
  <si>
    <t xml:space="preserve">SALOMÓN GONZALEZ BLANCO </t>
  </si>
  <si>
    <t xml:space="preserve">REHABILITACIÓN DE CALLES CON PAVIMENTACIÓN DE MEZCLA ASFALTICA, EN ZACATECAS, LOCALIDAD ZACATECAS, ASENTAMIENTO MECÁNICOS ZAP 0650, PARA BENEFICIO DE LA POBLACIÓN.</t>
  </si>
  <si>
    <t xml:space="preserve">GONZÁLEZ CAMARENA</t>
  </si>
  <si>
    <t xml:space="preserve">MECÁNICOS/ BENITO JUÁREZ </t>
  </si>
  <si>
    <t xml:space="preserve">JOSÉ ÁLVAREZ </t>
  </si>
  <si>
    <t xml:space="preserve">LEONARD EULER </t>
  </si>
  <si>
    <t xml:space="preserve">REHABILITACIÓN DE CALLE CON PAVIMENTACIÓN DE MEZCLA ASFALTICA, EN ZACATECAS, LOCALIDAD ZACATECAS, ASENTAMIENTO AGRÓNOMA II AGRONÓMICA ZAP 0646, PARA BENEFICIO DE LA POBLACIÓN.</t>
  </si>
  <si>
    <t xml:space="preserve">DE LA VID </t>
  </si>
  <si>
    <t xml:space="preserve">AGRÓNOMA </t>
  </si>
  <si>
    <t xml:space="preserve">REHABILITACIÓN DE CALLE CON PAVIMENTACIÓN DE MEZCLA ASFALTICA, EN ZACATECAS, LOCALIDAD ZACATECAS, ASENTAMIENTO H. AYUNTAMIENTO ZAP 0699 Y 0701, PARA BENEFICIO DE LA POBLACIÓN.</t>
  </si>
  <si>
    <t xml:space="preserve">JOAQUIN AMARO </t>
  </si>
  <si>
    <t xml:space="preserve">H. AYUNTAMIENTO </t>
  </si>
  <si>
    <t xml:space="preserve">REHABILITACIÓN DE CALLES CON PAVIMENTACIÓN DE MEZCLA ASFALTICA, EN ZACATECAS, LOCALIDAD ZACATECAS, ASENTAMIENTO FELIPE ANGELES ZAP 0720, PARA BENEFICIO DE LA POBLACIÓN.</t>
  </si>
  <si>
    <t xml:space="preserve">BEGONIAS </t>
  </si>
  <si>
    <t xml:space="preserve">FELIPE  ÁNGELES </t>
  </si>
  <si>
    <t xml:space="preserve">PABLO NERUDA</t>
  </si>
  <si>
    <t xml:space="preserve"> GONZALEZ ORTEGA </t>
  </si>
  <si>
    <t xml:space="preserve"> TRÉBOL </t>
  </si>
  <si>
    <t xml:space="preserve">REHABILITACIÓN DE CALLE CON PAVIMENTACIÓN DE MEZCLA ASFALTICA, EN ZACATECAS, LOCALIDAD ZACATECAS, ASENTAMIENTO BENITO JUAREZ ZAP 0735, PARA BENEFICIO DE LA POBLACIÓN.</t>
  </si>
  <si>
    <t xml:space="preserve">SALVADOR DIAZ MIRÓN </t>
  </si>
  <si>
    <t xml:space="preserve">BENITO JUÁREZ </t>
  </si>
  <si>
    <t xml:space="preserve">REHABILITACIÓN DE CALLES CON PAVIMENTACIÓN DE MEZCLA ASFALTICA, EN ZACATECAS, LOCALIDAD ZACATECAS, ASENTAMIENTO J JESUS GONZALEZ ORTEGA ZAP 0769, PARA BENEFICIO DE LA POBLACIÓN.</t>
  </si>
  <si>
    <t xml:space="preserve">LUIS MOYA </t>
  </si>
  <si>
    <t xml:space="preserve">5 DE MAYO </t>
  </si>
  <si>
    <t xml:space="preserve">AGUSTIN LOPEZ NAVA</t>
  </si>
  <si>
    <t xml:space="preserve">REHABILITACIÓN DE CALLES CON PAVIMENTACIÓN DE MEZCLA ASFALTICA, EN ZACATECAS, LOCALIDAD ZACATECAS, ASENTAMIENTO HUERTA VIEJA ZAP 0792, PARA BENEFICIO DE LA POBLACIÓN.</t>
  </si>
  <si>
    <t xml:space="preserve">TAMARINDO</t>
  </si>
  <si>
    <t xml:space="preserve">HUERTA VIEJA </t>
  </si>
  <si>
    <t xml:space="preserve">PERAL</t>
  </si>
  <si>
    <t xml:space="preserve">CEREZO</t>
  </si>
  <si>
    <t xml:space="preserve">MORAL</t>
  </si>
  <si>
    <t xml:space="preserve">REHABILITACIÓN DE CALLES CON PAVIMENTACIÓN DE MEZCLA ASFALTICA, EN ZACATECAS, LOCALIDAD ZACATECAS, ASENTAMIENTO ESTRELLA DE ORO ZAP 0805, PARA BENEFICIO DE LA POBLACIÓN.</t>
  </si>
  <si>
    <t xml:space="preserve">CONSTELACIÓN DE CANCER </t>
  </si>
  <si>
    <t xml:space="preserve">ESTRELLA DE ORO </t>
  </si>
  <si>
    <t xml:space="preserve">CONSTELACIÓN DEL CAN MENOR</t>
  </si>
  <si>
    <t xml:space="preserve">TITANIO  </t>
  </si>
  <si>
    <t xml:space="preserve">LITIO</t>
  </si>
  <si>
    <t xml:space="preserve">REHABILITACIÓN DE CALLES CON PAVIMENTACIÓN DE MEZCLA ASFALTICA, EN ZACATECAS, LOCALIDAD ZACATECAS, ASENTAMIENTO CONSTELACIONES ZAP 0881, PARA BENEFICIO DE LA POBLACIÓN.</t>
  </si>
  <si>
    <t xml:space="preserve">OSA MAYOR</t>
  </si>
  <si>
    <t xml:space="preserve">CONSTELACIONES </t>
  </si>
  <si>
    <t xml:space="preserve">CRUZ DEL SUR 1</t>
  </si>
  <si>
    <t xml:space="preserve">CRUZ DEL SUR 2</t>
  </si>
  <si>
    <t xml:space="preserve">AURORA BOREAL 2</t>
  </si>
  <si>
    <t xml:space="preserve">AURORA BOREAL 1</t>
  </si>
  <si>
    <t xml:space="preserve">OSA MENOR</t>
  </si>
  <si>
    <t xml:space="preserve">ORIÓN</t>
  </si>
  <si>
    <t xml:space="preserve">REHABILITACIÓN DE CALLES CON PAVIMENTACIÓN DE MEZCLA ASFALTICA, EN ZACATECAS, LOCALIDAD ZACATECAS, ASENTAMIENTO JUANA GALLO ZAP 0896, PARA BENEFICIO DE LA POBLACIÓN.</t>
  </si>
  <si>
    <t xml:space="preserve">ADELITAS </t>
  </si>
  <si>
    <t xml:space="preserve">JUANA GALLO</t>
  </si>
  <si>
    <t xml:space="preserve">JOAQUÍN ARRIETA</t>
  </si>
  <si>
    <t xml:space="preserve">TOMA DE ZACATECAS</t>
  </si>
  <si>
    <t xml:space="preserve">JUANA GALLO </t>
  </si>
  <si>
    <t xml:space="preserve">SOLDADERAS </t>
  </si>
  <si>
    <t xml:space="preserve">REHABILITACIÓN DE CALLE CON PAVIMENTACIÓN DE MEZCLA ASFALTICA, EN ZACATECAS, LOCALIDAD ZACATECAS, ASENTAMIENTO LAS HUERTAS ZAP 1042, PARA BENEFICIO DE LA POBLACIÓN.</t>
  </si>
  <si>
    <t xml:space="preserve">TOMATILLO </t>
  </si>
  <si>
    <t xml:space="preserve">LAS HUERTAS </t>
  </si>
  <si>
    <t xml:space="preserve">REHABILITACIÓN DE CALLE CON PAVIMENTACIÓN DE MEZCLA ASFALTICA, EN ZACATECAS, LOCALIDAD ZACATECAS, ASENTAMIENTO LAS HUERTAS ZAP 1112, PARA BENEFICIO DE LA POBLACIÓN.</t>
  </si>
  <si>
    <t xml:space="preserve">CALLE 9 </t>
  </si>
  <si>
    <t xml:space="preserve">ISABELICA </t>
  </si>
  <si>
    <t xml:space="preserve">REHABILITACIÓN DE CALLE CON PAVIMENTACIÓN DE MEZCLA ASFALTICA, EN ZACATECAS, LOCALIDAD ZACATECAS, ASENTAMIENTO COLINAS DEL PADRE ZAP 1447, PARA BENEFICIO DE LA POBLACIÓN.</t>
  </si>
  <si>
    <t xml:space="preserve">SIERRA AUTLÁN </t>
  </si>
  <si>
    <t xml:space="preserve">COLINAS DEL PADRE </t>
  </si>
  <si>
    <t xml:space="preserve">SIERRA MAPIMÍ </t>
  </si>
  <si>
    <t xml:space="preserve">SIERRA NEVADA </t>
  </si>
  <si>
    <t xml:space="preserve">REHABILITACIÓN DE CALLE CON PAVIMENTACIÓN DE MEZCLA ASFALTICA, EN ZACATECAS, LOCALIDAD ZACATECAS, ASENTAMIENTO LOMAS BIZANTINAS ZAP 1466, PARA BENEFICIO DE LA POBLACIÓN</t>
  </si>
  <si>
    <t xml:space="preserve">CRISTOBAL DE OÑATE </t>
  </si>
  <si>
    <t xml:space="preserve">LOMAS BIZANTINAS </t>
  </si>
  <si>
    <t xml:space="preserve">DIEGO DE IBARRA </t>
  </si>
  <si>
    <t xml:space="preserve">RIO DE LA PLATA </t>
  </si>
  <si>
    <t xml:space="preserve">REHABILITACIÓN DE CALLE CON PAVIMENTACIÓN DE MEZCLA ASFALTICA, EN ZACATECAS, LOCALIDAD ZACATECAS, ASENTAMIENTO COLINAS DEL PADRE ZAP 1610, PARA BENEFICIO DE LA POBLACIÓN.</t>
  </si>
  <si>
    <t xml:space="preserve">CERRO DE LAS CAMPANAS</t>
  </si>
  <si>
    <t xml:space="preserve">MESA</t>
  </si>
  <si>
    <t xml:space="preserve">MESA SAN LUCAS </t>
  </si>
  <si>
    <t xml:space="preserve">REHABILITACIÓN DE CALLES CON PAVIMENTACIÓN DE MEZCLA ASFALTICA, EN ZACATECAS, LOCALIDAD ZACATECAS, ASENTAMIENTO COLINAS DEL PADRE ZAP 1625, PARA BENEFICIO DE LA POBLACIÓN.</t>
  </si>
  <si>
    <t xml:space="preserve">CERRITO GORDO</t>
  </si>
  <si>
    <t xml:space="preserve">CERRO VIEJO </t>
  </si>
  <si>
    <t xml:space="preserve">SIERRA MOJADA </t>
  </si>
  <si>
    <t xml:space="preserve">REHABILITACIÓN DE CALLES CON PAVIMENTACIÓN DE MEZCLA ASFALTICA, EN ZACATECAS, LOCALIDAD ZACATECAS, ASENTAMIENTO BELLAVISTA ZAP 067A, PARA BENEFICIO DE LA POBLACIÓN.</t>
  </si>
  <si>
    <t xml:space="preserve">5 HERMANOS</t>
  </si>
  <si>
    <t xml:space="preserve">BELLAVISTA </t>
  </si>
  <si>
    <t xml:space="preserve">GUILLERMO MARTÍNEZ  DOMÍNGUEZ </t>
  </si>
  <si>
    <t xml:space="preserve">REHABILITACIÓN DE CALLES CON PAVIMENTACIÓN DE MEZCLA ASFALTICA, EN ZACATECAS, LOCALIDAD ZACATECAS, ASENTAMIENTO LA ESCONDIDA ZAP 163A, PARA BENEFICIO DE LA POBLACIÓN.</t>
  </si>
  <si>
    <t xml:space="preserve">ARTURO ROMO GUTIERREZ </t>
  </si>
  <si>
    <t xml:space="preserve">LA ESCONDIDA </t>
  </si>
  <si>
    <t xml:space="preserve">REHABILITACIÓN DE CALLES CON PAVIMENTACIÓN DE MEZCLA ASFALTICA, EN ZACATECAS, LOCALIDAD ZACATECAS, ASENTAMIENTO RINCONADA DE LA ISABELICA ZAP 1112, PARA BENEFICIO DE LA POBLACIÓN.</t>
  </si>
  <si>
    <t xml:space="preserve">CALLE 3</t>
  </si>
  <si>
    <t xml:space="preserve">RINCONADA DE LA ISABELICA</t>
  </si>
  <si>
    <t xml:space="preserve">                                         CALLE 10</t>
  </si>
  <si>
    <t xml:space="preserve">REHABILITACIÓN DE CALLE CON PAVIMENTACIÓN DE MEZCLA ASFALTICA, EN ZACATECAS, LOCALIDAD ZACATECAS, ASENTAMIENTO ALMA OBRERA ZAP 1127, PARA BENEFICIO DE LA POBLACIÓN.</t>
  </si>
  <si>
    <t xml:space="preserve">TOMAS ALBA EDISON</t>
  </si>
  <si>
    <t xml:space="preserve">ALMA OBRERA </t>
  </si>
  <si>
    <t xml:space="preserve">REHABILITACIÓN DE CALLES CON PAVIMENTACIÓN DE MEZCLA ASFALTICA, EN ZACATECAS, LOCALIDAD ZACATECAS, ASENTAMIENTO COLINAS DEL PADRE 2A SECC ZAP 1254, PARA BENEFICIO DE LA POBLACIÓN.</t>
  </si>
  <si>
    <t xml:space="preserve">CERRO DE LAS VENTANAS     </t>
  </si>
  <si>
    <t xml:space="preserve">COLINAS DEL PADRE                              COLINAS DEL PADRE 2A SECCION</t>
  </si>
  <si>
    <t xml:space="preserve">  CERRO DEL PADRE</t>
  </si>
  <si>
    <t xml:space="preserve">CERRO DE LA BUFA</t>
  </si>
  <si>
    <t xml:space="preserve">REHABILITACIÓN DE CALLE CON PAVIMENTACIÓN DE MEZCLA ASFALTICA, EN ZACATECAS, LOCALIDAD ZACATECAS, ASENTAMIENTO BARRIO DE OLIVOS ZAP 1273, PARA BENEFICIO DE LA POBLACIÓN.</t>
  </si>
  <si>
    <t xml:space="preserve">AGUADORES</t>
  </si>
  <si>
    <t xml:space="preserve">BARRIO DE LOS OLIVOS</t>
  </si>
  <si>
    <t xml:space="preserve">REHABILITACIÓN DE CALLE CON PAVIMENTACIÓN DE MEZCLA ASFALTICA, EN ZACATECAS, LOCALIDAD ZACATECAS, ASENTAMIENTO SAN FRANCISCO DE LA MONTAÑA ZAP 1288, PARA BENEFICIO DE LA POBLACIÓN.</t>
  </si>
  <si>
    <t xml:space="preserve">LADERA</t>
  </si>
  <si>
    <t xml:space="preserve">SAN FRANCISCO DE LA MONTAÑA</t>
  </si>
  <si>
    <t xml:space="preserve">REHABILITACIÓN DE CALLES CON PAVIMENTACIÓN DE MEZCLA ASFALTICA, EN ZACATECAS, LOCALIDAD ZACATECAS, ASENTAMIENTO SAN FERANDO ZAP 1485, PARA BENEFICIO DE LA POBLACIÓN.</t>
  </si>
  <si>
    <t xml:space="preserve">SAN ANTONIO  </t>
  </si>
  <si>
    <t xml:space="preserve">SAN FERNANDO</t>
  </si>
  <si>
    <t xml:space="preserve">SAN JOSE </t>
  </si>
  <si>
    <t xml:space="preserve">  ACCESO Y SALIDA DEL FRACCIONAMIENTO SAN FERNANDO </t>
  </si>
  <si>
    <t xml:space="preserve">REHABILITACIÓN DE CALLE CON PAVIMENTACIÓN DE MEZCLA ASFALTICA, EN ZACATECAS, LOCALIDAD ZACATECAS, ASENTAMIENTO BANCOMER ZAP 0063, PARA BENEFICIO DE LA POBLACIÓN.</t>
  </si>
  <si>
    <t xml:space="preserve">DEL GRILLO</t>
  </si>
  <si>
    <t xml:space="preserve">BANCOMER</t>
  </si>
  <si>
    <t xml:space="preserve">REHABILITACIÓN DE CALLE CON PAVIMENTACIÓN DE MEZCLA ASFALTICA, EN ZACATECAS, LOCALIDAD ZACATECAS, ASENTAMIENTO FRANCISCO E GARCIA ZAP 0330, PARA BENEFICIO DE LA POBLACIÓN.</t>
  </si>
  <si>
    <t xml:space="preserve">DEL DEPOSITO</t>
  </si>
  <si>
    <t xml:space="preserve">FRANCISCO E. GARCIA</t>
  </si>
  <si>
    <t xml:space="preserve">REHABILITACIÓN DE CALLES CON PAVIMENTACIÓN DE MEZCLA ASFALTICA, EN ZACATECAS, LOCALIDAD ZACATECAS, ASENTAMIENTO PROGRESO ZAP 0345, PARA BENEFICIO DE LA POBLACIÓN.</t>
  </si>
  <si>
    <t xml:space="preserve">ARMANDO GUERRA </t>
  </si>
  <si>
    <t xml:space="preserve">PROGRESO</t>
  </si>
  <si>
    <t xml:space="preserve">REAL DE MINAS </t>
  </si>
  <si>
    <t xml:space="preserve">CONTABILIDAD Y ADMINISTRACION  </t>
  </si>
  <si>
    <t xml:space="preserve">AV UNIVERSIDAD</t>
  </si>
  <si>
    <t xml:space="preserve">REHABILITACIÓN DE CALLE CON PAVIMENTACIÓN DE MEZCLA ASFALTICA, EN ZACATECAS, LOCALIDAD ZACATECAS, ASENTAMIENTO FOVISSSTE ZAP 0379, PARA BENEFICIO DE LA POBLACIÓN.</t>
  </si>
  <si>
    <t xml:space="preserve">COBRE CUARZO</t>
  </si>
  <si>
    <t xml:space="preserve">FOVISSSTE</t>
  </si>
  <si>
    <t xml:space="preserve">REHABILITACIÓN DE CALLES CON PAVIMENTACIÓN DE MEZCLA ASFALTICA, EN ZACATECAS, LOCALIDAD ZACATECAS, ASENTAMIENTO JESÚS GONZÁLEZ ORTEGA ZAP 0400, PARA BENEFICIO DE LA POBLACIÓN.</t>
  </si>
  <si>
    <t xml:space="preserve">MONTEALBAN  </t>
  </si>
  <si>
    <t xml:space="preserve">GONZALEZ ORTEGA, 4TA Y 5TA</t>
  </si>
  <si>
    <t xml:space="preserve">UXMAL </t>
  </si>
  <si>
    <t xml:space="preserve"> TULUM</t>
  </si>
  <si>
    <t xml:space="preserve">REHABILITACIÓN DE CALLE CON PAVIMENTACIÓN DE MEZCLA ASFALTICA, EN ZACATECAS, LOCALIDAD ZACATECAS, ASENTAMIENTO LAZARO CARDENAS ZAP 0434, PARA BENEFICIO DE LA POBLACIÓN.</t>
  </si>
  <si>
    <t xml:space="preserve">SANTA CRUZ</t>
  </si>
  <si>
    <t xml:space="preserve">LAZARO CARDENAS</t>
  </si>
  <si>
    <t xml:space="preserve">REHABILITACIÓN DE CALLE CON PAVIMENTACIÓN DE MEZCLA ASFALTICA, EN ZACATECAS, LOCALIDAD ZACATECAS, ASENTAMIENTO GUSTAVO DIAZ ORDAZ 1RA SECC ZAP 0542, PARA BENEFICIO DE LA POBLACIÓN.</t>
  </si>
  <si>
    <t xml:space="preserve">DE LA CRUZ</t>
  </si>
  <si>
    <t xml:space="preserve">DIAZ ORDAZ</t>
  </si>
  <si>
    <t xml:space="preserve">REHABILITACIÓN DE CALLE CON PAVIMENTACIÓN DE MEZCLA ASFALTICA, EN ZACATECAS, LOCALIDAD ZACATECAS, ASENTAMIENTO LAZARO CARDENAS ZAP 0595, PARA BENEFICIO DE LA POBLACIÓN.</t>
  </si>
  <si>
    <t xml:space="preserve">PRIVADA LA ESCONDIDA</t>
  </si>
  <si>
    <t xml:space="preserve">REHABILITACIÓN DE CALLE CON PAVIMENTACIÓN DE MEZCLA ASFALTICA, EN ZACATECAS, LOCALIDAD ZACATECAS, ASENTAMIENTO MECANICOS ZAP 0650, PARA BENEFICIO DE LA POBLACIÓN.</t>
  </si>
  <si>
    <t xml:space="preserve">24 DE FEBRERO</t>
  </si>
  <si>
    <t xml:space="preserve">MECANICOS</t>
  </si>
  <si>
    <t xml:space="preserve">REHABILITACIÓN DE CALLE CON PAVIMENTACIÓN DE MEZCLA ASFALTICA, EN ZACATECAS, LOCALIDAD ZACATECAS, ASENTAMIENTO LOMAS DE LA PIMIENTA ZAP 0665, PARA BENEFICIO DE LA POBLACIÓN.</t>
  </si>
  <si>
    <t xml:space="preserve">LERDO DE TEJADA</t>
  </si>
  <si>
    <t xml:space="preserve">LOMAS DE LA PIMIENTA  </t>
  </si>
  <si>
    <t xml:space="preserve">  VALENTIN GOMEZ FARIAS</t>
  </si>
  <si>
    <t xml:space="preserve">CNOP</t>
  </si>
  <si>
    <t xml:space="preserve">REHABILITACIÓN DE CALLES CON PAVIMENTACIÓN DE MEZCLA ASFALTICA, EN ZACATECAS, LOCALIDAD ZACATECAS, ASENTAMIENTO H AYUNTAMIENTO ZAP 00701, PARA BENEFICIO DE LA POBLACIÓN.</t>
  </si>
  <si>
    <t xml:space="preserve">LORENZO CERVANTES </t>
  </si>
  <si>
    <t xml:space="preserve">FRANCISCO E. GARCIA  </t>
  </si>
  <si>
    <t xml:space="preserve">JOSE MARÍA PINO CAMARA</t>
  </si>
  <si>
    <t xml:space="preserve">                                           H. AYUNTAMIENTO</t>
  </si>
  <si>
    <t xml:space="preserve">REHABILITACIÓN DE CALLE CON PAVIMENTACIÓN DE MEZCLA ASFALTICA, EN ZACATECAS, LOCALIDAD ZACATECAS, ASENTAMIENTO FELIPE ANGELES ZAP 0720, PARA BENEFICIO DE LA POBLACIÓN.</t>
  </si>
  <si>
    <t xml:space="preserve">GIRASOLES</t>
  </si>
  <si>
    <t xml:space="preserve">REHABILITACIÓN DE CALLES CON PAVIMENTACIÓN DE MEZCLA ASFALTICA, EN ZACATECAS, LOCALIDAD ZACATECAS, ASENTAMIENTO BENITO JUAREZ , FELIPE ANGELES Y GONZALEZ ORTEGA ZAP 0735, PARA BENEFICIO DE LA POBLACIÓN.</t>
  </si>
  <si>
    <t xml:space="preserve">BASILIO PEREZ GALLARDO    </t>
  </si>
  <si>
    <t xml:space="preserve"> GONZALEZ ORTEGA</t>
  </si>
  <si>
    <t xml:space="preserve">AV. BUGAMBILIAS 1A ETAPA    </t>
  </si>
  <si>
    <t xml:space="preserve">TRATADO DE LA SOLEDAD </t>
  </si>
  <si>
    <t xml:space="preserve">                                                                        BENITO JUAREZ                                               </t>
  </si>
  <si>
    <t xml:space="preserve">LOPEZ VELARDE</t>
  </si>
  <si>
    <t xml:space="preserve">REHABILITACIÓN DE CALLE CON PAVIMENTACIÓN DE MEZCLA ASFALTICA, EN ZACATECAS, LOCALIDAD ZACATECAS, ASENTAMIENTO HUERTA VIEJA ZAP 0792, PARA BENEFICIO DE LA POBLACIÓN.</t>
  </si>
  <si>
    <t xml:space="preserve">DE LA TUNA</t>
  </si>
  <si>
    <t xml:space="preserve">HUERTA VIEJA</t>
  </si>
  <si>
    <t xml:space="preserve">REHABILITACIÓN DE CALLES CON PAVIMENTACIÓN DE MEZCLA ASFALTICA, EN ZACATECAS, LOCALIDAD ZACATECAS, ASENTAMIENTO AMPLIACION FELIPE ANGELES ZAP 0824, PARA BENEFICIO DE LA POBLACIÓN.</t>
  </si>
  <si>
    <t xml:space="preserve">PANFILO NATERA/FRANCISCO VILLA/FELIPE ANGELES</t>
  </si>
  <si>
    <t xml:space="preserve">AMPLIACION FELIPE ANGELES</t>
  </si>
  <si>
    <t xml:space="preserve">REHABILITACIÓN DE CALLES CON PAVIMENTACIÓN DE MEZCLA ASFALTICA, EN ZACATECAS, LOCALIDAD ZACATECAS, ASENTAMIENTO MECANICOS ZAP 0839, PARA BENEFICIO DE LA POBLACIÓN.</t>
  </si>
  <si>
    <t xml:space="preserve">ARGENTINA                                                     MERCEDES BENZ  </t>
  </si>
  <si>
    <t xml:space="preserve">LAS AMERICAS                                 MECANICOS                     </t>
  </si>
  <si>
    <t xml:space="preserve">REHABILITACIÓN DE CALLE CON PAVIMENTACIÓN DE MEZCLA ASFALTICA, EN ZACATECAS, LOCALIDAD ZACATECAS, ASENTAMIENTO TOMA DE ZACATECAS ZAP 0896, PARA BENEFICIO DE LA POBLACIÓN.</t>
  </si>
  <si>
    <t xml:space="preserve">EJERCITO CONSTITUCIONALISTA</t>
  </si>
  <si>
    <t xml:space="preserve">REHABILITACIÓN DE CALLES CON PAVIMENTACIÓN DE MEZCLA ASFALTICA, EN ZACATECAS, LOCALIDAD ZACATECAS, ASENTAMIENTO LAS HUERTAS ZAP 1042, PARA BENEFICIO DE LA POBLACIÓN.</t>
  </si>
  <si>
    <t xml:space="preserve">CILANTRO  </t>
  </si>
  <si>
    <t xml:space="preserve">LAS HUERTAS</t>
  </si>
  <si>
    <t xml:space="preserve"> RABANO</t>
  </si>
  <si>
    <t xml:space="preserve">REHABILITACIÓN DE CALLE CON PAVIMENTACIÓN DE MEZCLA ASFALTICA, EN ZACATECAS, LOCALIDAD ZACATECAS, ASENTAMIENTO EL ORITO ZAP 1050, PARA BENEFICIO DE LA POBLACIÓN.</t>
  </si>
  <si>
    <t xml:space="preserve">FCO. I  MADERO </t>
  </si>
  <si>
    <t xml:space="preserve">LOC. EL ORITO</t>
  </si>
  <si>
    <t xml:space="preserve">REHABILITACIÓN DE CALLES CON PAVIMENTACIÓN DE MEZCLA ASFALTICA, EN ZACATECAS, LOCALIDAD ZACATECAS, ASENTAMIENTO BENITO JUAREZ ZAP 074A, PARA BENEFICIO DE LA POBLACIÓN.</t>
  </si>
  <si>
    <t xml:space="preserve">FELIPE BERRIOZABAL</t>
  </si>
  <si>
    <t xml:space="preserve">BENITO JUAREZ</t>
  </si>
  <si>
    <t xml:space="preserve"> MELCHOR OCAMPO</t>
  </si>
  <si>
    <t xml:space="preserve">REHABILITACIÓN DE CALLE CON PAVIMENTACIÓN DE MEZCLA ASFALTICA, EN ZACATECAS, LOCALIDAD ZACATECAS, ASENTAMIENTO MEDICOS VETARINARIOS ZAP 099A, PARA BENEFICIO DE LA POBLACIÓN.</t>
  </si>
  <si>
    <t xml:space="preserve">PRIVADA DAVID CABRAL</t>
  </si>
  <si>
    <t xml:space="preserve">MEDICOS VETERINARIOS</t>
  </si>
  <si>
    <t xml:space="preserve">REHABILITACIÓN DE CALLES CON PAVIMENTACIÓN DE MEZCLA ASFALTICA, EN ZACATECAS, LOCALIDAD ZACATECAS, ASENTAMIENTO MARIANITA ZAP 035A, PARA BENEFICIO DE LA POBLACIÓN.</t>
  </si>
  <si>
    <t xml:space="preserve">SOR JUANA INES DE LA CRUZ  </t>
  </si>
  <si>
    <t xml:space="preserve">CENTRO                                                           LA PEÑUELA</t>
  </si>
  <si>
    <t xml:space="preserve">DEL SABINO/INGENIERÍA CIVIL</t>
  </si>
  <si>
    <t xml:space="preserve">REHABILITACIÓN DE CALLES CON PAVIMENTACIÓN DE MEZCLA ASFALTICA, EN ZACATECAS, LOCALIDAD ZACATECAS, ASENTAMIENTO LAZARO CARDENAS ZAP 0595, 0843 Y 1324 PARA BENEFICIO DE LA POBLACIÓN.</t>
  </si>
  <si>
    <t xml:space="preserve">MICHOACAN</t>
  </si>
  <si>
    <t xml:space="preserve">REHABILITACIÓN DE CALLES CON PAVIMENTACIÓN DE MEZCLA ASFALTICA, EN ZACATECAS, LOCALIDAD ZACATECAS, ASENTAMIENTO TOMA DE ZACATECAS ZAP 0896 Y 0909 PARA BENEFICIO DE LA POBLACIÓN.</t>
  </si>
  <si>
    <t xml:space="preserve">BRIGADA HERNANDEZ </t>
  </si>
  <si>
    <t xml:space="preserve">BRIGADA MORELOS </t>
  </si>
  <si>
    <t xml:space="preserve">REHABILITACIÓN DE CALLES CON PAVIMENTACIÓN DE MEZCLA ASFALTICA, EN ZACATECAS, LOCALIDAD ZACATECAS, ASENTAMIENTO  MEDICOS VETARINARIOS ZAP 099A PARA BENEFICIO DE LA POBLACIÓN.</t>
  </si>
  <si>
    <t xml:space="preserve">COLINA DEL CONVENTO </t>
  </si>
  <si>
    <t xml:space="preserve">LAS COLINAS </t>
  </si>
  <si>
    <t xml:space="preserve">PAVIMENTACIÓN DE MEZCLA ASFALTICA, EN ZACATECAS, LOCALIDAD ZACATECAS, ASENTAMIENTO FELIPE ANGELES ZAP 0735 , 0824, PARA BENEFICIO DE LA POBLACIÓN</t>
  </si>
  <si>
    <t xml:space="preserve">AV. BUGAMBILIAS 2A ETAPA</t>
  </si>
  <si>
    <t xml:space="preserve">PERIODO 4TO. TRIMESTRE  ( OCTUBRE - DICIEMBRE ) 2024</t>
  </si>
  <si>
    <t xml:space="preserve">ART. 78 LGCG</t>
  </si>
  <si>
    <t xml:space="preserve">Formato de información de obligaciones pagadas o garantizadas con fondos federales</t>
  </si>
  <si>
    <t xml:space="preserve">AL PERIODO 4TO. TRIMESTRE ( OCTUBRE - DICIEMBRE ) 2024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PAGO DE DERECHOS DE APROVECHAMIENTO DE AGUA (DESCUENTO EFECTUADO POR LA SECRETARIA DE FINANZAS MINISTRACION ENERO- DICIEMBRE-   2024</t>
  </si>
  <si>
    <t xml:space="preserve">TRIMESTRAL</t>
  </si>
  <si>
    <t xml:space="preserve">PAGO DE DERECHOS DE APROVECHAMIENTO DE AGUA</t>
  </si>
  <si>
    <t xml:space="preserve">COMISION NACIONAL DEL AGUA </t>
  </si>
  <si>
    <t xml:space="preserve">SUMA</t>
  </si>
  <si>
    <t xml:space="preserve">Entidad Federativa/MUNICIPIO DE ZACATECAS, ZAC</t>
  </si>
  <si>
    <t xml:space="preserve">Formato del ejercicio y destino de gasto federalizado y reintegros</t>
  </si>
  <si>
    <t xml:space="preserve">ART. 81 LGCG</t>
  </si>
  <si>
    <t xml:space="preserve">Al período 4TO. TRIMESTRE ( OCTUBRE - DICIEMBRE ) 2024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RTAMUN</t>
  </si>
  <si>
    <t xml:space="preserve">PAGO DERECHOS DE AGUA</t>
  </si>
  <si>
    <t xml:space="preserve">FISM</t>
  </si>
  <si>
    <t xml:space="preserve">APORTACIONES PARA OBRAS Y ACCIONES</t>
  </si>
  <si>
    <t xml:space="preserve">OBRAS </t>
  </si>
  <si>
    <t xml:space="preserve">PRESTADORES DE SERVICIO</t>
  </si>
  <si>
    <t xml:space="preserve">RENTA DE VEHICULO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#,##0.00"/>
    <numFmt numFmtId="167" formatCode="@"/>
    <numFmt numFmtId="168" formatCode="_-* #,##0.00_-;\-* #,##0.00_-;_-* \-??_-;_-@_-"/>
    <numFmt numFmtId="169" formatCode="0"/>
    <numFmt numFmtId="170" formatCode="0%"/>
    <numFmt numFmtId="171" formatCode="0.00_);[RED]\(0.00\)"/>
    <numFmt numFmtId="172" formatCode="#,##0"/>
    <numFmt numFmtId="173" formatCode="\$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18" xfId="22"/>
    <cellStyle name="Normal 2" xfId="23"/>
    <cellStyle name="Normal_CMHDF01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78480</xdr:colOff>
      <xdr:row>3</xdr:row>
      <xdr:rowOff>133920</xdr:rowOff>
    </xdr:to>
    <xdr:pic>
      <xdr:nvPicPr>
        <xdr:cNvPr id="0" name="Imagen 2" descr="D:\Logos Institucionales\Logotipo Escudo Zacatecas.png"/>
        <xdr:cNvPicPr/>
      </xdr:nvPicPr>
      <xdr:blipFill>
        <a:blip r:embed="rId1"/>
        <a:stretch/>
      </xdr:blipFill>
      <xdr:spPr>
        <a:xfrm>
          <a:off x="70560" y="0"/>
          <a:ext cx="310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57240</xdr:rowOff>
    </xdr:from>
    <xdr:to>
      <xdr:col>0</xdr:col>
      <xdr:colOff>1644120</xdr:colOff>
      <xdr:row>3</xdr:row>
      <xdr:rowOff>66240</xdr:rowOff>
    </xdr:to>
    <xdr:pic>
      <xdr:nvPicPr>
        <xdr:cNvPr id="1" name="Imagen 2" descr="D:\Logos Institucionales\Logotipo Escudo Zacatecas.png"/>
        <xdr:cNvPicPr/>
      </xdr:nvPicPr>
      <xdr:blipFill>
        <a:blip r:embed="rId1"/>
        <a:stretch/>
      </xdr:blipFill>
      <xdr:spPr>
        <a:xfrm>
          <a:off x="19440" y="57240"/>
          <a:ext cx="1624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8480</xdr:colOff>
      <xdr:row>3</xdr:row>
      <xdr:rowOff>133200</xdr:rowOff>
    </xdr:to>
    <xdr:pic>
      <xdr:nvPicPr>
        <xdr:cNvPr id="2" name="Imagen 2" descr="D:\Logos Institucionales\Logotipo Escudo Zacatecas.png"/>
        <xdr:cNvPicPr/>
      </xdr:nvPicPr>
      <xdr:blipFill>
        <a:blip r:embed="rId1"/>
        <a:stretch/>
      </xdr:blipFill>
      <xdr:spPr>
        <a:xfrm>
          <a:off x="0" y="0"/>
          <a:ext cx="339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5280</xdr:colOff>
      <xdr:row>3</xdr:row>
      <xdr:rowOff>133200</xdr:rowOff>
    </xdr:to>
    <xdr:pic>
      <xdr:nvPicPr>
        <xdr:cNvPr id="3" name="Imagen 2" descr="D:\Logos Institucionales\Logotipo Escudo Zacatecas.png"/>
        <xdr:cNvPicPr/>
      </xdr:nvPicPr>
      <xdr:blipFill>
        <a:blip r:embed="rId1"/>
        <a:stretch/>
      </xdr:blipFill>
      <xdr:spPr>
        <a:xfrm>
          <a:off x="0" y="0"/>
          <a:ext cx="3393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27880</xdr:colOff>
      <xdr:row>2</xdr:row>
      <xdr:rowOff>95400</xdr:rowOff>
    </xdr:to>
    <xdr:pic>
      <xdr:nvPicPr>
        <xdr:cNvPr id="4" name="Imagen 2" descr="D:\Logos Institucionales\Logotipo Escudo Zacatecas.png"/>
        <xdr:cNvPicPr/>
      </xdr:nvPicPr>
      <xdr:blipFill>
        <a:blip r:embed="rId1"/>
        <a:stretch/>
      </xdr:blipFill>
      <xdr:spPr>
        <a:xfrm>
          <a:off x="0" y="0"/>
          <a:ext cx="2027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382680</xdr:colOff>
      <xdr:row>3</xdr:row>
      <xdr:rowOff>123840</xdr:rowOff>
    </xdr:to>
    <xdr:pic>
      <xdr:nvPicPr>
        <xdr:cNvPr id="5" name="Imagen 2" descr="D:\Logos Institucionales\Logotipo Escudo Zacatecas.png"/>
        <xdr:cNvPicPr/>
      </xdr:nvPicPr>
      <xdr:blipFill>
        <a:blip r:embed="rId1"/>
        <a:stretch/>
      </xdr:blipFill>
      <xdr:spPr>
        <a:xfrm>
          <a:off x="10080" y="0"/>
          <a:ext cx="3398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7320</xdr:colOff>
      <xdr:row>3</xdr:row>
      <xdr:rowOff>133560</xdr:rowOff>
    </xdr:to>
    <xdr:pic>
      <xdr:nvPicPr>
        <xdr:cNvPr id="6" name="Imagen 2" descr="D:\Logos Institucionales\Logotipo Escudo Zacatecas.png"/>
        <xdr:cNvPicPr/>
      </xdr:nvPicPr>
      <xdr:blipFill>
        <a:blip r:embed="rId1"/>
        <a:stretch/>
      </xdr:blipFill>
      <xdr:spPr>
        <a:xfrm>
          <a:off x="0" y="0"/>
          <a:ext cx="1866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24.13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8" min="7" style="1" width="13.7"/>
    <col collapsed="false" customWidth="true" hidden="false" outlineLevel="0" max="9" min="9" style="1" width="13.28"/>
    <col collapsed="false" customWidth="true" hidden="false" outlineLevel="0" max="10" min="10" style="1" width="1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</row>
    <row r="6" customFormat="false" ht="15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 t="s">
        <v>10</v>
      </c>
    </row>
    <row r="7" customFormat="false" ht="15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29.25" hidden="false" customHeight="false" outlineLevel="0" collapsed="false">
      <c r="A8" s="9"/>
      <c r="B8" s="7" t="s">
        <v>11</v>
      </c>
      <c r="C8" s="7" t="s">
        <v>12</v>
      </c>
      <c r="D8" s="7" t="s">
        <v>11</v>
      </c>
      <c r="E8" s="7" t="s">
        <v>12</v>
      </c>
      <c r="F8" s="7" t="s">
        <v>11</v>
      </c>
      <c r="G8" s="7" t="s">
        <v>12</v>
      </c>
      <c r="H8" s="7" t="s">
        <v>11</v>
      </c>
      <c r="I8" s="7" t="s">
        <v>12</v>
      </c>
      <c r="J8" s="7"/>
    </row>
    <row r="9" customFormat="false" ht="15.7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10"/>
    </row>
    <row r="10" customFormat="false" ht="15.75" hidden="false" customHeight="false" outlineLevel="0" collapsed="false">
      <c r="A10" s="11" t="s">
        <v>13</v>
      </c>
      <c r="B10" s="12" t="s">
        <v>14</v>
      </c>
      <c r="C10" s="13" t="n">
        <v>38575384</v>
      </c>
      <c r="D10" s="14"/>
      <c r="E10" s="15" t="n">
        <v>0</v>
      </c>
      <c r="F10" s="14"/>
      <c r="G10" s="15" t="n">
        <v>0</v>
      </c>
      <c r="H10" s="16"/>
      <c r="I10" s="17" t="n">
        <v>0</v>
      </c>
      <c r="J10" s="18" t="n">
        <f aca="false">SUM(C10:I10)</f>
        <v>38575384</v>
      </c>
    </row>
    <row r="11" customFormat="false" ht="15.75" hidden="false" customHeight="false" outlineLevel="0" collapsed="false">
      <c r="A11" s="11" t="s">
        <v>15</v>
      </c>
      <c r="B11" s="12" t="s">
        <v>14</v>
      </c>
      <c r="C11" s="13" t="n">
        <v>135377780</v>
      </c>
      <c r="D11" s="14"/>
      <c r="E11" s="15" t="n">
        <v>0</v>
      </c>
      <c r="F11" s="14"/>
      <c r="G11" s="15" t="n">
        <v>0</v>
      </c>
      <c r="H11" s="17"/>
      <c r="I11" s="19" t="n">
        <v>0</v>
      </c>
      <c r="J11" s="18" t="n">
        <f aca="false">SUM(C11:I11)</f>
        <v>135377780</v>
      </c>
    </row>
    <row r="12" customFormat="false" ht="15.75" hidden="false" customHeight="false" outlineLevel="0" collapsed="false">
      <c r="A12" s="11"/>
      <c r="B12" s="20"/>
      <c r="C12" s="14"/>
      <c r="D12" s="14"/>
      <c r="E12" s="15"/>
      <c r="F12" s="21"/>
      <c r="G12" s="14"/>
      <c r="H12" s="17"/>
      <c r="I12" s="19"/>
      <c r="J12" s="19"/>
    </row>
    <row r="13" customFormat="false" ht="15.75" hidden="false" customHeight="false" outlineLevel="0" collapsed="false">
      <c r="A13" s="11"/>
      <c r="B13" s="20"/>
      <c r="C13" s="14"/>
      <c r="D13" s="14"/>
      <c r="E13" s="15"/>
      <c r="F13" s="14"/>
      <c r="G13" s="15"/>
      <c r="H13" s="17"/>
      <c r="I13" s="19"/>
      <c r="J13" s="19"/>
    </row>
    <row r="14" customFormat="false" ht="15.75" hidden="false" customHeight="false" outlineLevel="0" collapsed="false">
      <c r="A14" s="11"/>
      <c r="B14" s="20"/>
      <c r="C14" s="14"/>
      <c r="D14" s="14"/>
      <c r="E14" s="15"/>
      <c r="F14" s="21"/>
      <c r="G14" s="15"/>
      <c r="H14" s="17"/>
      <c r="I14" s="19"/>
      <c r="J14" s="19"/>
    </row>
    <row r="15" customFormat="false" ht="15.75" hidden="false" customHeight="false" outlineLevel="0" collapsed="false">
      <c r="A15" s="11"/>
      <c r="B15" s="20"/>
      <c r="C15" s="14"/>
      <c r="D15" s="14"/>
      <c r="E15" s="15"/>
      <c r="F15" s="14"/>
      <c r="G15" s="15"/>
      <c r="H15" s="17"/>
      <c r="I15" s="19"/>
      <c r="J15" s="19"/>
    </row>
    <row r="16" customFormat="false" ht="15.75" hidden="false" customHeight="false" outlineLevel="0" collapsed="false">
      <c r="A16" s="11"/>
      <c r="B16" s="20"/>
      <c r="C16" s="14"/>
      <c r="D16" s="14"/>
      <c r="E16" s="15"/>
      <c r="F16" s="14"/>
      <c r="G16" s="15"/>
      <c r="H16" s="17"/>
      <c r="I16" s="19"/>
      <c r="J16" s="19"/>
    </row>
    <row r="17" customFormat="false" ht="15.75" hidden="false" customHeight="false" outlineLevel="0" collapsed="false">
      <c r="A17" s="11"/>
      <c r="B17" s="12"/>
      <c r="C17" s="14"/>
      <c r="D17" s="14"/>
      <c r="E17" s="15"/>
      <c r="F17" s="14"/>
      <c r="G17" s="15"/>
      <c r="H17" s="17"/>
      <c r="I17" s="19"/>
      <c r="J17" s="19"/>
    </row>
  </sheetData>
  <mergeCells count="8">
    <mergeCell ref="A1:J1"/>
    <mergeCell ref="A2:J2"/>
    <mergeCell ref="A3:J3"/>
    <mergeCell ref="A4:J4"/>
    <mergeCell ref="B5:C7"/>
    <mergeCell ref="D5:E7"/>
    <mergeCell ref="F5:G7"/>
    <mergeCell ref="H5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1.99"/>
    <col collapsed="false" customWidth="true" hidden="false" outlineLevel="0" max="3" min="3" style="0" width="20.28"/>
  </cols>
  <sheetData>
    <row r="1" customFormat="false" ht="20.25" hidden="false" customHeight="true" outlineLevel="0" collapsed="false">
      <c r="A1" s="22" t="s">
        <v>16</v>
      </c>
      <c r="B1" s="22"/>
      <c r="C1" s="22"/>
    </row>
    <row r="2" customFormat="false" ht="20.25" hidden="false" customHeight="true" outlineLevel="0" collapsed="false">
      <c r="A2" s="23" t="s">
        <v>17</v>
      </c>
      <c r="B2" s="23"/>
      <c r="C2" s="23"/>
    </row>
    <row r="3" customFormat="false" ht="15" hidden="false" customHeight="false" outlineLevel="0" collapsed="false">
      <c r="A3" s="24" t="s">
        <v>18</v>
      </c>
      <c r="B3" s="24"/>
      <c r="C3" s="24"/>
    </row>
    <row r="4" customFormat="false" ht="15.75" hidden="false" customHeight="false" outlineLevel="0" collapsed="false">
      <c r="A4" s="25" t="s">
        <v>19</v>
      </c>
      <c r="B4" s="25"/>
      <c r="C4" s="25"/>
    </row>
    <row r="5" customFormat="false" ht="15.75" hidden="false" customHeight="true" outlineLevel="0" collapsed="false">
      <c r="A5" s="26" t="s">
        <v>20</v>
      </c>
      <c r="B5" s="27" t="s">
        <v>21</v>
      </c>
      <c r="C5" s="27"/>
    </row>
    <row r="6" customFormat="false" ht="20.25" hidden="false" customHeight="false" outlineLevel="0" collapsed="false">
      <c r="A6" s="26"/>
      <c r="B6" s="27" t="s">
        <v>22</v>
      </c>
      <c r="C6" s="27" t="s">
        <v>23</v>
      </c>
    </row>
    <row r="7" customFormat="false" ht="15.75" hidden="false" customHeight="false" outlineLevel="0" collapsed="false">
      <c r="A7" s="28" t="s">
        <v>24</v>
      </c>
      <c r="B7" s="29" t="s">
        <v>25</v>
      </c>
      <c r="C7" s="30" t="s">
        <v>26</v>
      </c>
    </row>
    <row r="8" customFormat="false" ht="15.75" hidden="false" customHeight="false" outlineLevel="0" collapsed="false">
      <c r="A8" s="28" t="s">
        <v>27</v>
      </c>
      <c r="B8" s="29" t="s">
        <v>25</v>
      </c>
      <c r="C8" s="30" t="s">
        <v>28</v>
      </c>
    </row>
    <row r="9" customFormat="false" ht="15.75" hidden="false" customHeight="false" outlineLevel="0" collapsed="false">
      <c r="A9" s="28" t="s">
        <v>29</v>
      </c>
      <c r="B9" s="29" t="s">
        <v>25</v>
      </c>
      <c r="C9" s="30" t="s">
        <v>30</v>
      </c>
    </row>
    <row r="10" customFormat="false" ht="30.75" hidden="false" customHeight="false" outlineLevel="0" collapsed="false">
      <c r="A10" s="31" t="s">
        <v>31</v>
      </c>
      <c r="B10" s="29" t="s">
        <v>25</v>
      </c>
      <c r="C10" s="30" t="s">
        <v>32</v>
      </c>
    </row>
    <row r="11" customFormat="false" ht="15.75" hidden="false" customHeight="false" outlineLevel="0" collapsed="false">
      <c r="A11" s="31" t="s">
        <v>33</v>
      </c>
      <c r="B11" s="29" t="s">
        <v>34</v>
      </c>
      <c r="C11" s="30" t="s">
        <v>35</v>
      </c>
    </row>
    <row r="12" customFormat="false" ht="15.75" hidden="false" customHeight="false" outlineLevel="0" collapsed="false">
      <c r="A12" s="31" t="s">
        <v>36</v>
      </c>
      <c r="B12" s="29" t="s">
        <v>34</v>
      </c>
      <c r="C12" s="30" t="s">
        <v>37</v>
      </c>
    </row>
    <row r="13" customFormat="false" ht="15.75" hidden="false" customHeight="false" outlineLevel="0" collapsed="false">
      <c r="A13" s="31" t="s">
        <v>38</v>
      </c>
      <c r="B13" s="29" t="s">
        <v>34</v>
      </c>
      <c r="C13" s="30" t="s">
        <v>39</v>
      </c>
    </row>
    <row r="14" customFormat="false" ht="15.75" hidden="false" customHeight="false" outlineLevel="0" collapsed="false">
      <c r="A14" s="31" t="s">
        <v>40</v>
      </c>
      <c r="B14" s="29" t="s">
        <v>34</v>
      </c>
      <c r="C14" s="30" t="s">
        <v>41</v>
      </c>
    </row>
    <row r="15" customFormat="false" ht="15.75" hidden="false" customHeight="false" outlineLevel="0" collapsed="false">
      <c r="A15" s="32" t="s">
        <v>42</v>
      </c>
      <c r="B15" s="33" t="s">
        <v>34</v>
      </c>
      <c r="C15" s="30" t="s">
        <v>43</v>
      </c>
    </row>
    <row r="16" customFormat="false" ht="15.75" hidden="false" customHeight="false" outlineLevel="0" collapsed="false">
      <c r="A16" s="31" t="s">
        <v>44</v>
      </c>
      <c r="B16" s="29" t="s">
        <v>34</v>
      </c>
      <c r="C16" s="30" t="s">
        <v>45</v>
      </c>
    </row>
    <row r="17" customFormat="false" ht="30.75" hidden="false" customHeight="false" outlineLevel="0" collapsed="false">
      <c r="A17" s="31" t="s">
        <v>46</v>
      </c>
      <c r="B17" s="29" t="s">
        <v>34</v>
      </c>
      <c r="C17" s="30" t="s">
        <v>47</v>
      </c>
    </row>
    <row r="18" customFormat="false" ht="30.75" hidden="false" customHeight="false" outlineLevel="0" collapsed="false">
      <c r="A18" s="31" t="s">
        <v>48</v>
      </c>
      <c r="B18" s="29" t="s">
        <v>34</v>
      </c>
      <c r="C18" s="30" t="s">
        <v>49</v>
      </c>
    </row>
    <row r="19" customFormat="false" ht="30.75" hidden="false" customHeight="false" outlineLevel="0" collapsed="false">
      <c r="A19" s="31" t="s">
        <v>50</v>
      </c>
      <c r="B19" s="29" t="s">
        <v>34</v>
      </c>
      <c r="C19" s="30" t="s">
        <v>51</v>
      </c>
    </row>
    <row r="20" customFormat="false" ht="45.75" hidden="false" customHeight="false" outlineLevel="0" collapsed="false">
      <c r="A20" s="31" t="s">
        <v>52</v>
      </c>
      <c r="B20" s="29" t="s">
        <v>34</v>
      </c>
      <c r="C20" s="30" t="s">
        <v>53</v>
      </c>
    </row>
    <row r="21" customFormat="false" ht="45.75" hidden="false" customHeight="false" outlineLevel="0" collapsed="false">
      <c r="A21" s="31" t="s">
        <v>54</v>
      </c>
      <c r="B21" s="29" t="s">
        <v>34</v>
      </c>
      <c r="C21" s="30" t="s">
        <v>55</v>
      </c>
    </row>
    <row r="22" customFormat="false" ht="30.75" hidden="false" customHeight="false" outlineLevel="0" collapsed="false">
      <c r="A22" s="31" t="s">
        <v>56</v>
      </c>
      <c r="B22" s="29" t="s">
        <v>34</v>
      </c>
      <c r="C22" s="30" t="s">
        <v>57</v>
      </c>
    </row>
    <row r="23" customFormat="false" ht="15" hidden="false" customHeight="false" outlineLevel="0" collapsed="false">
      <c r="A23" s="34"/>
      <c r="B23" s="35"/>
      <c r="C23" s="36"/>
    </row>
    <row r="24" customFormat="false" ht="15" hidden="false" customHeight="false" outlineLevel="0" collapsed="false">
      <c r="A24" s="34"/>
      <c r="B24" s="35"/>
      <c r="C24" s="36"/>
    </row>
  </sheetData>
  <mergeCells count="6">
    <mergeCell ref="A1:C1"/>
    <mergeCell ref="A2:C2"/>
    <mergeCell ref="A3:C3"/>
    <mergeCell ref="A4:C4"/>
    <mergeCell ref="A5:A6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8" width="43.7"/>
    <col collapsed="false" customWidth="true" hidden="false" outlineLevel="0" max="3" min="3" style="37" width="17.42"/>
    <col collapsed="false" customWidth="false" hidden="false" outlineLevel="0" max="5" min="4" style="37" width="11.42"/>
    <col collapsed="false" customWidth="false" hidden="false" outlineLevel="0" max="7" min="6" style="39" width="11.42"/>
    <col collapsed="false" customWidth="true" hidden="false" outlineLevel="0" max="8" min="8" style="37" width="12.85"/>
    <col collapsed="false" customWidth="true" hidden="false" outlineLevel="0" max="9" min="9" style="37" width="14.99"/>
    <col collapsed="false" customWidth="true" hidden="false" outlineLevel="0" max="10" min="10" style="37" width="20.13"/>
    <col collapsed="false" customWidth="false" hidden="false" outlineLevel="0" max="257" min="11" style="37" width="11.42"/>
  </cols>
  <sheetData>
    <row r="3" customFormat="false" ht="15" hidden="false" customHeight="false" outlineLevel="0" collapsed="false">
      <c r="B3" s="40" t="s">
        <v>58</v>
      </c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41" t="s">
        <v>59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" hidden="false" customHeight="true" outlineLevel="0" collapsed="false">
      <c r="B6" s="42" t="s">
        <v>61</v>
      </c>
      <c r="C6" s="42"/>
      <c r="D6" s="42"/>
      <c r="E6" s="42"/>
      <c r="F6" s="42"/>
      <c r="G6" s="42"/>
      <c r="H6" s="42"/>
      <c r="I6" s="42"/>
      <c r="J6" s="42"/>
    </row>
    <row r="7" customFormat="false" ht="15" hidden="false" customHeight="false" outlineLevel="0" collapsed="false">
      <c r="F7" s="43"/>
      <c r="G7" s="37"/>
      <c r="H7" s="44"/>
    </row>
    <row r="8" customFormat="false" ht="15.75" hidden="false" customHeight="false" outlineLevel="0" collapsed="false">
      <c r="H8" s="45"/>
    </row>
    <row r="9" customFormat="false" ht="15.75" hidden="false" customHeight="true" outlineLevel="0" collapsed="false">
      <c r="A9" s="46" t="s">
        <v>62</v>
      </c>
      <c r="B9" s="47" t="s">
        <v>63</v>
      </c>
      <c r="C9" s="48" t="s">
        <v>64</v>
      </c>
      <c r="D9" s="49" t="s">
        <v>65</v>
      </c>
      <c r="E9" s="49"/>
      <c r="F9" s="49"/>
      <c r="G9" s="50" t="s">
        <v>66</v>
      </c>
      <c r="H9" s="50" t="s">
        <v>67</v>
      </c>
      <c r="I9" s="51" t="s">
        <v>68</v>
      </c>
      <c r="J9" s="52" t="s">
        <v>69</v>
      </c>
    </row>
    <row r="10" customFormat="false" ht="15.75" hidden="false" customHeight="false" outlineLevel="0" collapsed="false">
      <c r="A10" s="46"/>
      <c r="B10" s="47"/>
      <c r="C10" s="53" t="s">
        <v>70</v>
      </c>
      <c r="D10" s="54" t="s">
        <v>71</v>
      </c>
      <c r="E10" s="54" t="s">
        <v>72</v>
      </c>
      <c r="F10" s="54" t="s">
        <v>73</v>
      </c>
      <c r="G10" s="50"/>
      <c r="H10" s="50"/>
      <c r="I10" s="55"/>
      <c r="J10" s="56"/>
    </row>
    <row r="11" customFormat="false" ht="15" hidden="false" customHeight="false" outlineLevel="0" collapsed="false">
      <c r="A11" s="57"/>
      <c r="B11" s="58"/>
      <c r="C11" s="59"/>
      <c r="D11" s="60"/>
      <c r="E11" s="60"/>
      <c r="F11" s="59"/>
      <c r="G11" s="58"/>
      <c r="H11" s="58"/>
      <c r="I11" s="61"/>
      <c r="J11" s="62"/>
    </row>
    <row r="12" customFormat="false" ht="15" hidden="false" customHeight="false" outlineLevel="0" collapsed="false">
      <c r="A12" s="63"/>
      <c r="B12" s="64" t="s">
        <v>74</v>
      </c>
      <c r="C12" s="65"/>
      <c r="D12" s="66"/>
      <c r="E12" s="66"/>
      <c r="F12" s="65"/>
      <c r="G12" s="67"/>
      <c r="H12" s="67"/>
      <c r="I12" s="68"/>
      <c r="J12" s="69"/>
    </row>
    <row r="13" customFormat="false" ht="33.75" hidden="false" customHeight="true" outlineLevel="0" collapsed="false">
      <c r="A13" s="70" t="s">
        <v>75</v>
      </c>
      <c r="B13" s="71" t="s">
        <v>76</v>
      </c>
      <c r="C13" s="72" t="n">
        <v>70793028.52</v>
      </c>
      <c r="D13" s="73" t="s">
        <v>77</v>
      </c>
      <c r="E13" s="73" t="s">
        <v>77</v>
      </c>
      <c r="F13" s="74" t="s">
        <v>77</v>
      </c>
      <c r="G13" s="75" t="s">
        <v>78</v>
      </c>
      <c r="H13" s="76" t="s">
        <v>79</v>
      </c>
      <c r="I13" s="77" t="s">
        <v>80</v>
      </c>
      <c r="J13" s="78" t="n">
        <f aca="false">C31/C13</f>
        <v>1</v>
      </c>
    </row>
    <row r="14" customFormat="false" ht="15" hidden="false" customHeight="false" outlineLevel="0" collapsed="false">
      <c r="A14" s="79"/>
      <c r="B14" s="80" t="s">
        <v>81</v>
      </c>
      <c r="C14" s="72"/>
      <c r="D14" s="81"/>
      <c r="E14" s="81"/>
      <c r="F14" s="82"/>
      <c r="G14" s="83"/>
      <c r="H14" s="84"/>
      <c r="I14" s="85"/>
      <c r="J14" s="86"/>
    </row>
    <row r="15" customFormat="false" ht="22.5" hidden="false" customHeight="true" outlineLevel="0" collapsed="false">
      <c r="A15" s="70" t="s">
        <v>82</v>
      </c>
      <c r="B15" s="71" t="s">
        <v>83</v>
      </c>
      <c r="C15" s="72" t="n">
        <v>38016823.18</v>
      </c>
      <c r="D15" s="72" t="s">
        <v>77</v>
      </c>
      <c r="E15" s="72" t="s">
        <v>77</v>
      </c>
      <c r="F15" s="87" t="s">
        <v>77</v>
      </c>
      <c r="G15" s="88" t="s">
        <v>78</v>
      </c>
      <c r="H15" s="89" t="s">
        <v>79</v>
      </c>
      <c r="I15" s="85" t="s">
        <v>80</v>
      </c>
      <c r="J15" s="78" t="n">
        <f aca="false">C33/C15</f>
        <v>1</v>
      </c>
    </row>
    <row r="16" customFormat="false" ht="22.5" hidden="false" customHeight="true" outlineLevel="0" collapsed="false">
      <c r="A16" s="70" t="s">
        <v>84</v>
      </c>
      <c r="B16" s="71" t="s">
        <v>85</v>
      </c>
      <c r="C16" s="72" t="n">
        <v>2876123.09</v>
      </c>
      <c r="D16" s="72" t="s">
        <v>77</v>
      </c>
      <c r="E16" s="72" t="s">
        <v>77</v>
      </c>
      <c r="F16" s="87" t="s">
        <v>77</v>
      </c>
      <c r="G16" s="88" t="s">
        <v>78</v>
      </c>
      <c r="H16" s="89" t="s">
        <v>79</v>
      </c>
      <c r="I16" s="77" t="s">
        <v>80</v>
      </c>
      <c r="J16" s="78" t="n">
        <f aca="false">C34/C16</f>
        <v>1</v>
      </c>
    </row>
    <row r="17" customFormat="false" ht="22.5" hidden="false" customHeight="true" outlineLevel="0" collapsed="false">
      <c r="A17" s="70" t="s">
        <v>86</v>
      </c>
      <c r="B17" s="71" t="s">
        <v>87</v>
      </c>
      <c r="C17" s="72" t="n">
        <v>828782.02</v>
      </c>
      <c r="D17" s="73" t="s">
        <v>77</v>
      </c>
      <c r="E17" s="73" t="s">
        <v>77</v>
      </c>
      <c r="F17" s="74" t="s">
        <v>77</v>
      </c>
      <c r="G17" s="75" t="s">
        <v>78</v>
      </c>
      <c r="H17" s="76" t="s">
        <v>79</v>
      </c>
      <c r="I17" s="77" t="s">
        <v>80</v>
      </c>
      <c r="J17" s="78" t="n">
        <f aca="false">C35/C17</f>
        <v>1</v>
      </c>
    </row>
    <row r="18" customFormat="false" ht="23.25" hidden="false" customHeight="true" outlineLevel="0" collapsed="false">
      <c r="A18" s="70" t="s">
        <v>88</v>
      </c>
      <c r="B18" s="71" t="s">
        <v>89</v>
      </c>
      <c r="C18" s="72" t="n">
        <v>4847035.03</v>
      </c>
      <c r="D18" s="73" t="s">
        <v>77</v>
      </c>
      <c r="E18" s="73" t="s">
        <v>77</v>
      </c>
      <c r="F18" s="74" t="s">
        <v>77</v>
      </c>
      <c r="G18" s="75" t="s">
        <v>78</v>
      </c>
      <c r="H18" s="76" t="s">
        <v>79</v>
      </c>
      <c r="I18" s="77" t="s">
        <v>80</v>
      </c>
      <c r="J18" s="78" t="n">
        <f aca="false">C36/C18</f>
        <v>1</v>
      </c>
    </row>
    <row r="19" customFormat="false" ht="22.5" hidden="false" customHeight="false" outlineLevel="0" collapsed="false">
      <c r="A19" s="90" t="s">
        <v>90</v>
      </c>
      <c r="B19" s="71" t="s">
        <v>91</v>
      </c>
      <c r="C19" s="91" t="n">
        <v>3271798.37</v>
      </c>
      <c r="D19" s="73" t="s">
        <v>77</v>
      </c>
      <c r="E19" s="73" t="s">
        <v>77</v>
      </c>
      <c r="F19" s="74" t="s">
        <v>77</v>
      </c>
      <c r="G19" s="75" t="s">
        <v>78</v>
      </c>
      <c r="H19" s="76" t="s">
        <v>79</v>
      </c>
      <c r="I19" s="77" t="s">
        <v>80</v>
      </c>
      <c r="J19" s="78" t="n">
        <f aca="false">C37/C19</f>
        <v>1</v>
      </c>
      <c r="K19" s="92"/>
    </row>
    <row r="20" customFormat="false" ht="22.5" hidden="false" customHeight="false" outlineLevel="0" collapsed="false">
      <c r="A20" s="90" t="s">
        <v>92</v>
      </c>
      <c r="B20" s="71" t="s">
        <v>93</v>
      </c>
      <c r="C20" s="91" t="n">
        <v>14139189.79</v>
      </c>
      <c r="D20" s="73" t="s">
        <v>77</v>
      </c>
      <c r="E20" s="73" t="s">
        <v>77</v>
      </c>
      <c r="F20" s="74" t="s">
        <v>77</v>
      </c>
      <c r="G20" s="75" t="s">
        <v>78</v>
      </c>
      <c r="H20" s="76" t="s">
        <v>79</v>
      </c>
      <c r="I20" s="77" t="s">
        <v>80</v>
      </c>
      <c r="J20" s="78" t="n">
        <f aca="false">C38/C20</f>
        <v>1</v>
      </c>
      <c r="K20" s="92"/>
    </row>
    <row r="21" customFormat="false" ht="22.5" hidden="false" customHeight="false" outlineLevel="0" collapsed="false">
      <c r="A21" s="90" t="s">
        <v>94</v>
      </c>
      <c r="B21" s="71" t="s">
        <v>95</v>
      </c>
      <c r="C21" s="91" t="n">
        <v>605000</v>
      </c>
      <c r="D21" s="73" t="s">
        <v>77</v>
      </c>
      <c r="E21" s="73" t="s">
        <v>77</v>
      </c>
      <c r="F21" s="74" t="s">
        <v>77</v>
      </c>
      <c r="G21" s="75" t="s">
        <v>78</v>
      </c>
      <c r="H21" s="76" t="s">
        <v>79</v>
      </c>
      <c r="I21" s="77" t="s">
        <v>80</v>
      </c>
      <c r="J21" s="78" t="n">
        <f aca="false">C39/C21</f>
        <v>1</v>
      </c>
      <c r="K21" s="92"/>
    </row>
    <row r="22" customFormat="false" ht="15.75" hidden="false" customHeight="false" outlineLevel="0" collapsed="false">
      <c r="A22" s="93"/>
      <c r="B22" s="94" t="s">
        <v>70</v>
      </c>
      <c r="C22" s="95" t="n">
        <f aca="false">SUM(C13:C21)</f>
        <v>135377780</v>
      </c>
      <c r="D22" s="95"/>
      <c r="E22" s="95"/>
      <c r="F22" s="96"/>
      <c r="G22" s="97"/>
      <c r="H22" s="98"/>
      <c r="I22" s="99"/>
      <c r="J22" s="100"/>
    </row>
    <row r="23" customFormat="false" ht="15.75" hidden="false" customHeight="false" outlineLevel="0" collapsed="false">
      <c r="A23" s="101"/>
      <c r="B23" s="102"/>
      <c r="C23" s="103"/>
      <c r="D23" s="104"/>
      <c r="E23" s="104"/>
      <c r="F23" s="104"/>
      <c r="G23" s="104"/>
    </row>
    <row r="24" customFormat="false" ht="15" hidden="false" customHeight="false" outlineLevel="0" collapsed="false">
      <c r="B24" s="105" t="s">
        <v>96</v>
      </c>
      <c r="C24" s="105"/>
    </row>
    <row r="25" customFormat="false" ht="15" hidden="false" customHeight="false" outlineLevel="0" collapsed="false">
      <c r="B25" s="4" t="s">
        <v>97</v>
      </c>
      <c r="C25" s="4"/>
    </row>
    <row r="26" customFormat="false" ht="15" hidden="false" customHeight="false" outlineLevel="0" collapsed="false">
      <c r="B26" s="106" t="s">
        <v>98</v>
      </c>
      <c r="C26" s="106"/>
    </row>
    <row r="27" customFormat="false" ht="15.75" hidden="false" customHeight="false" outlineLevel="0" collapsed="false">
      <c r="B27" s="107" t="s">
        <v>99</v>
      </c>
      <c r="C27" s="107"/>
    </row>
    <row r="28" customFormat="false" ht="15" hidden="false" customHeight="true" outlineLevel="0" collapsed="false">
      <c r="B28" s="108" t="s">
        <v>100</v>
      </c>
      <c r="C28" s="109" t="s">
        <v>101</v>
      </c>
    </row>
    <row r="29" customFormat="false" ht="15.75" hidden="false" customHeight="false" outlineLevel="0" collapsed="false">
      <c r="B29" s="110" t="s">
        <v>102</v>
      </c>
      <c r="C29" s="109"/>
    </row>
    <row r="30" customFormat="false" ht="15" hidden="false" customHeight="false" outlineLevel="0" collapsed="false">
      <c r="A30" s="111"/>
      <c r="B30" s="112" t="s">
        <v>74</v>
      </c>
      <c r="C30" s="113"/>
    </row>
    <row r="31" customFormat="false" ht="33.75" hidden="false" customHeight="false" outlineLevel="0" collapsed="false">
      <c r="A31" s="111"/>
      <c r="B31" s="114" t="s">
        <v>76</v>
      </c>
      <c r="C31" s="115" t="n">
        <v>70793028.52</v>
      </c>
    </row>
    <row r="32" customFormat="false" ht="15" hidden="false" customHeight="false" outlineLevel="0" collapsed="false">
      <c r="A32" s="111"/>
      <c r="B32" s="116" t="s">
        <v>81</v>
      </c>
      <c r="C32" s="117"/>
    </row>
    <row r="33" customFormat="false" ht="22.5" hidden="false" customHeight="false" outlineLevel="0" collapsed="false">
      <c r="A33" s="111"/>
      <c r="B33" s="114" t="s">
        <v>83</v>
      </c>
      <c r="C33" s="115" t="n">
        <v>38016823.18</v>
      </c>
    </row>
    <row r="34" customFormat="false" ht="22.5" hidden="false" customHeight="false" outlineLevel="0" collapsed="false">
      <c r="A34" s="111"/>
      <c r="B34" s="114" t="s">
        <v>85</v>
      </c>
      <c r="C34" s="115" t="n">
        <v>2876123.09</v>
      </c>
    </row>
    <row r="35" customFormat="false" ht="22.5" hidden="false" customHeight="false" outlineLevel="0" collapsed="false">
      <c r="A35" s="111"/>
      <c r="B35" s="114" t="s">
        <v>87</v>
      </c>
      <c r="C35" s="115" t="n">
        <v>828782.02</v>
      </c>
    </row>
    <row r="36" customFormat="false" ht="22.5" hidden="false" customHeight="false" outlineLevel="0" collapsed="false">
      <c r="A36" s="111"/>
      <c r="B36" s="114" t="s">
        <v>89</v>
      </c>
      <c r="C36" s="115" t="n">
        <v>4847035.03</v>
      </c>
    </row>
    <row r="37" customFormat="false" ht="22.5" hidden="false" customHeight="false" outlineLevel="0" collapsed="false">
      <c r="A37" s="111"/>
      <c r="B37" s="114" t="s">
        <v>103</v>
      </c>
      <c r="C37" s="115" t="n">
        <v>3271798.37</v>
      </c>
    </row>
    <row r="38" customFormat="false" ht="15" hidden="false" customHeight="false" outlineLevel="0" collapsed="false">
      <c r="A38" s="111"/>
      <c r="B38" s="118" t="s">
        <v>93</v>
      </c>
      <c r="C38" s="119" t="n">
        <v>14139189.79</v>
      </c>
    </row>
    <row r="39" customFormat="false" ht="15.75" hidden="false" customHeight="true" outlineLevel="0" collapsed="false">
      <c r="A39" s="111"/>
      <c r="B39" s="120" t="s">
        <v>104</v>
      </c>
      <c r="C39" s="121" t="n">
        <v>605000</v>
      </c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</sheetData>
  <mergeCells count="14">
    <mergeCell ref="B3:J3"/>
    <mergeCell ref="A4:J4"/>
    <mergeCell ref="A5:J5"/>
    <mergeCell ref="B6:J6"/>
    <mergeCell ref="A9:A10"/>
    <mergeCell ref="B9:B10"/>
    <mergeCell ref="D9:F9"/>
    <mergeCell ref="G9:G10"/>
    <mergeCell ref="H9:H10"/>
    <mergeCell ref="B24:C24"/>
    <mergeCell ref="B25:C25"/>
    <mergeCell ref="B26:C26"/>
    <mergeCell ref="B27:C27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9" width="19.14"/>
    <col collapsed="false" customWidth="true" hidden="false" outlineLevel="0" max="3" min="3" style="38" width="18.28"/>
    <col collapsed="false" customWidth="true" hidden="false" outlineLevel="0" max="4" min="4" style="37" width="25.56"/>
    <col collapsed="false" customWidth="true" hidden="false" outlineLevel="0" max="5" min="5" style="37" width="18.28"/>
    <col collapsed="false" customWidth="true" hidden="false" outlineLevel="0" max="6" min="6" style="39" width="17.14"/>
    <col collapsed="false" customWidth="true" hidden="true" outlineLevel="0" max="7" min="7" style="39" width="9.85"/>
    <col collapsed="false" customWidth="true" hidden="false" outlineLevel="0" max="8" min="8" style="37" width="17.7"/>
    <col collapsed="false" customWidth="true" hidden="false" outlineLevel="0" max="9" min="9" style="37" width="8.99"/>
    <col collapsed="false" customWidth="true" hidden="false" outlineLevel="0" max="10" min="10" style="37" width="7.28"/>
    <col collapsed="false" customWidth="true" hidden="false" outlineLevel="0" max="11" min="11" style="37" width="11.85"/>
    <col collapsed="false" customWidth="true" hidden="false" outlineLevel="0" max="12" min="12" style="39" width="12.7"/>
    <col collapsed="false" customWidth="true" hidden="false" outlineLevel="0" max="13" min="13" style="37" width="13.99"/>
    <col collapsed="false" customWidth="true" hidden="false" outlineLevel="0" max="14" min="14" style="37" width="15.56"/>
    <col collapsed="false" customWidth="true" hidden="false" outlineLevel="0" max="15" min="15" style="37" width="14.99"/>
    <col collapsed="false" customWidth="true" hidden="false" outlineLevel="0" max="16" min="16" style="37" width="27.42"/>
    <col collapsed="false" customWidth="false" hidden="false" outlineLevel="0" max="257" min="17" style="37" width="11.42"/>
  </cols>
  <sheetData>
    <row r="1" customFormat="false" ht="15" hidden="false" customHeight="false" outlineLevel="0" collapsed="false">
      <c r="B1" s="37"/>
      <c r="C1" s="40" t="s">
        <v>58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" hidden="false" customHeight="false" outlineLevel="0" collapsed="false">
      <c r="B2" s="37"/>
      <c r="C2" s="42" t="s">
        <v>10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false" outlineLevel="0" collapsed="false">
      <c r="B3" s="41" t="s">
        <v>5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5" hidden="false" customHeight="false" outlineLevel="0" collapsed="false">
      <c r="B4" s="37"/>
      <c r="C4" s="42" t="s">
        <v>10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5" hidden="false" customHeight="false" outlineLevel="0" collapsed="false">
      <c r="H5" s="45"/>
      <c r="J5" s="122"/>
    </row>
    <row r="6" customFormat="false" ht="15" hidden="false" customHeight="false" outlineLevel="0" collapsed="false">
      <c r="M6" s="45"/>
      <c r="N6" s="44"/>
    </row>
    <row r="7" customFormat="false" ht="39.75" hidden="false" customHeight="true" outlineLevel="0" collapsed="false">
      <c r="B7" s="123" t="s">
        <v>107</v>
      </c>
      <c r="C7" s="124" t="s">
        <v>108</v>
      </c>
      <c r="D7" s="125" t="s">
        <v>109</v>
      </c>
      <c r="E7" s="123" t="s">
        <v>110</v>
      </c>
      <c r="F7" s="123" t="s">
        <v>111</v>
      </c>
      <c r="G7" s="123" t="s">
        <v>107</v>
      </c>
      <c r="H7" s="126" t="s">
        <v>112</v>
      </c>
      <c r="I7" s="126" t="s">
        <v>66</v>
      </c>
      <c r="J7" s="126" t="s">
        <v>113</v>
      </c>
      <c r="K7" s="127" t="s">
        <v>114</v>
      </c>
      <c r="L7" s="126" t="s">
        <v>115</v>
      </c>
      <c r="M7" s="128" t="s">
        <v>116</v>
      </c>
      <c r="N7" s="128" t="s">
        <v>117</v>
      </c>
      <c r="O7" s="128" t="s">
        <v>118</v>
      </c>
    </row>
    <row r="8" customFormat="false" ht="56.25" hidden="false" customHeight="true" outlineLevel="0" collapsed="false">
      <c r="B8" s="129" t="n">
        <v>145180</v>
      </c>
      <c r="C8" s="129" t="n">
        <v>511</v>
      </c>
      <c r="D8" s="130" t="s">
        <v>119</v>
      </c>
      <c r="E8" s="129" t="s">
        <v>120</v>
      </c>
      <c r="F8" s="129" t="s">
        <v>121</v>
      </c>
      <c r="G8" s="129" t="n">
        <v>145180</v>
      </c>
      <c r="H8" s="131" t="n">
        <v>15</v>
      </c>
      <c r="I8" s="131" t="n">
        <v>2335.03</v>
      </c>
      <c r="J8" s="131" t="s">
        <v>122</v>
      </c>
      <c r="K8" s="132" t="n">
        <v>22.76289</v>
      </c>
      <c r="L8" s="132" t="n">
        <v>-102.583152</v>
      </c>
      <c r="M8" s="133" t="n">
        <v>808140.22</v>
      </c>
      <c r="N8" s="133" t="n">
        <v>404070.11</v>
      </c>
      <c r="O8" s="133" t="n">
        <v>404070.11</v>
      </c>
    </row>
    <row r="9" customFormat="false" ht="120.75" hidden="false" customHeight="true" outlineLevel="0" collapsed="false">
      <c r="B9" s="129"/>
      <c r="C9" s="129"/>
      <c r="D9" s="130"/>
      <c r="E9" s="129" t="s">
        <v>123</v>
      </c>
      <c r="F9" s="129"/>
      <c r="G9" s="129"/>
      <c r="H9" s="131"/>
      <c r="I9" s="131" t="n">
        <v>1530.03</v>
      </c>
      <c r="J9" s="131" t="s">
        <v>122</v>
      </c>
      <c r="K9" s="132" t="n">
        <v>22.760909</v>
      </c>
      <c r="L9" s="132" t="n">
        <v>-102.5839</v>
      </c>
      <c r="M9" s="133"/>
      <c r="N9" s="133"/>
      <c r="O9" s="133"/>
    </row>
    <row r="10" customFormat="false" ht="48" hidden="false" customHeight="true" outlineLevel="0" collapsed="false">
      <c r="B10" s="129" t="n">
        <v>151173</v>
      </c>
      <c r="C10" s="129" t="n">
        <v>511</v>
      </c>
      <c r="D10" s="130" t="s">
        <v>124</v>
      </c>
      <c r="E10" s="129" t="s">
        <v>125</v>
      </c>
      <c r="F10" s="129" t="s">
        <v>126</v>
      </c>
      <c r="G10" s="129" t="n">
        <v>151173</v>
      </c>
      <c r="H10" s="131" t="n">
        <v>22</v>
      </c>
      <c r="I10" s="131" t="n">
        <v>1050.95</v>
      </c>
      <c r="J10" s="131" t="s">
        <v>122</v>
      </c>
      <c r="K10" s="132" t="n">
        <v>22.764713</v>
      </c>
      <c r="L10" s="132" t="n">
        <v>-102.544499</v>
      </c>
      <c r="M10" s="133" t="n">
        <f aca="false">+N10+O10</f>
        <v>505889.15</v>
      </c>
      <c r="N10" s="133" t="n">
        <v>252944.57</v>
      </c>
      <c r="O10" s="133" t="n">
        <v>252944.58</v>
      </c>
    </row>
    <row r="11" s="101" customFormat="true" ht="90" hidden="false" customHeight="true" outlineLevel="0" collapsed="false">
      <c r="B11" s="129"/>
      <c r="C11" s="129"/>
      <c r="D11" s="130"/>
      <c r="E11" s="129" t="s">
        <v>127</v>
      </c>
      <c r="F11" s="129"/>
      <c r="G11" s="129"/>
      <c r="H11" s="131"/>
      <c r="I11" s="131" t="n">
        <v>1367.09</v>
      </c>
      <c r="J11" s="131" t="s">
        <v>122</v>
      </c>
      <c r="K11" s="132" t="n">
        <v>22.764505</v>
      </c>
      <c r="L11" s="132" t="n">
        <v>-102.572973</v>
      </c>
      <c r="M11" s="133"/>
      <c r="N11" s="133"/>
      <c r="O11" s="133"/>
    </row>
    <row r="12" s="101" customFormat="true" ht="135.75" hidden="false" customHeight="true" outlineLevel="0" collapsed="false">
      <c r="B12" s="129" t="n">
        <v>153657</v>
      </c>
      <c r="C12" s="134" t="n">
        <v>511</v>
      </c>
      <c r="D12" s="130" t="s">
        <v>128</v>
      </c>
      <c r="E12" s="129" t="s">
        <v>129</v>
      </c>
      <c r="F12" s="129" t="s">
        <v>130</v>
      </c>
      <c r="G12" s="129" t="n">
        <v>153657</v>
      </c>
      <c r="H12" s="131" t="n">
        <v>15</v>
      </c>
      <c r="I12" s="131" t="n">
        <v>1072.84</v>
      </c>
      <c r="J12" s="131" t="s">
        <v>122</v>
      </c>
      <c r="K12" s="132" t="n">
        <v>22.761856</v>
      </c>
      <c r="L12" s="132" t="n">
        <v>-102.568958</v>
      </c>
      <c r="M12" s="135" t="n">
        <v>223780.84</v>
      </c>
      <c r="N12" s="133" t="n">
        <f aca="false">+M12-O12</f>
        <v>111890.42</v>
      </c>
      <c r="O12" s="133" t="n">
        <v>111890.42</v>
      </c>
    </row>
    <row r="13" s="136" customFormat="true" ht="133.5" hidden="false" customHeight="true" outlineLevel="0" collapsed="false">
      <c r="B13" s="129" t="n">
        <v>154135</v>
      </c>
      <c r="C13" s="129" t="n">
        <v>511</v>
      </c>
      <c r="D13" s="130" t="s">
        <v>131</v>
      </c>
      <c r="E13" s="129" t="s">
        <v>132</v>
      </c>
      <c r="F13" s="129" t="s">
        <v>133</v>
      </c>
      <c r="G13" s="129" t="n">
        <v>154135</v>
      </c>
      <c r="H13" s="131" t="n">
        <v>18</v>
      </c>
      <c r="I13" s="131" t="n">
        <v>1240.88</v>
      </c>
      <c r="J13" s="131" t="s">
        <v>122</v>
      </c>
      <c r="K13" s="132" t="n">
        <v>22.767095</v>
      </c>
      <c r="L13" s="132" t="n">
        <v>-102.556671</v>
      </c>
      <c r="M13" s="135" t="n">
        <v>260399.67</v>
      </c>
      <c r="N13" s="133" t="n">
        <f aca="false">+M13-O13</f>
        <v>130199.84</v>
      </c>
      <c r="O13" s="133" t="n">
        <v>130199.83</v>
      </c>
    </row>
    <row r="14" s="101" customFormat="true" ht="137.25" hidden="false" customHeight="true" outlineLevel="0" collapsed="false">
      <c r="B14" s="129" t="n">
        <v>154442</v>
      </c>
      <c r="C14" s="129" t="n">
        <v>511</v>
      </c>
      <c r="D14" s="130" t="s">
        <v>134</v>
      </c>
      <c r="E14" s="129" t="s">
        <v>135</v>
      </c>
      <c r="F14" s="129" t="s">
        <v>136</v>
      </c>
      <c r="G14" s="129" t="n">
        <v>154442</v>
      </c>
      <c r="H14" s="131" t="n">
        <v>30</v>
      </c>
      <c r="I14" s="131" t="n">
        <v>4190.41</v>
      </c>
      <c r="J14" s="131" t="s">
        <v>122</v>
      </c>
      <c r="K14" s="132" t="n">
        <v>22.761543</v>
      </c>
      <c r="L14" s="132" t="n">
        <v>-102.544243</v>
      </c>
      <c r="M14" s="135" t="n">
        <v>875010.33</v>
      </c>
      <c r="N14" s="133" t="n">
        <f aca="false">+M14-O14</f>
        <v>437505.16</v>
      </c>
      <c r="O14" s="133" t="n">
        <v>437505.17</v>
      </c>
    </row>
    <row r="15" s="101" customFormat="true" ht="136.5" hidden="false" customHeight="true" outlineLevel="0" collapsed="false">
      <c r="B15" s="129" t="n">
        <v>154842</v>
      </c>
      <c r="C15" s="129" t="n">
        <v>511</v>
      </c>
      <c r="D15" s="130" t="s">
        <v>137</v>
      </c>
      <c r="E15" s="129" t="s">
        <v>138</v>
      </c>
      <c r="F15" s="129" t="s">
        <v>139</v>
      </c>
      <c r="G15" s="129" t="n">
        <v>154842</v>
      </c>
      <c r="H15" s="131" t="n">
        <v>18</v>
      </c>
      <c r="I15" s="131" t="n">
        <v>811.09</v>
      </c>
      <c r="J15" s="131" t="s">
        <v>122</v>
      </c>
      <c r="K15" s="132" t="n">
        <v>22.758099</v>
      </c>
      <c r="L15" s="132" t="n">
        <v>-102.59833</v>
      </c>
      <c r="M15" s="135" t="n">
        <v>170269.89</v>
      </c>
      <c r="N15" s="133" t="n">
        <f aca="false">+M15-O15</f>
        <v>85134.94</v>
      </c>
      <c r="O15" s="133" t="n">
        <v>85134.95</v>
      </c>
    </row>
    <row r="16" s="101" customFormat="true" ht="137.25" hidden="false" customHeight="true" outlineLevel="0" collapsed="false">
      <c r="B16" s="129" t="n">
        <v>154910</v>
      </c>
      <c r="C16" s="129" t="n">
        <v>511</v>
      </c>
      <c r="D16" s="130" t="s">
        <v>140</v>
      </c>
      <c r="E16" s="129" t="s">
        <v>141</v>
      </c>
      <c r="F16" s="129" t="s">
        <v>142</v>
      </c>
      <c r="G16" s="129" t="n">
        <v>154910</v>
      </c>
      <c r="H16" s="131" t="n">
        <v>17</v>
      </c>
      <c r="I16" s="131" t="n">
        <v>2215.04</v>
      </c>
      <c r="J16" s="131" t="s">
        <v>122</v>
      </c>
      <c r="K16" s="132" t="n">
        <v>22.754801</v>
      </c>
      <c r="L16" s="132" t="n">
        <v>-102.565966</v>
      </c>
      <c r="M16" s="135" t="n">
        <v>462561.03</v>
      </c>
      <c r="N16" s="133" t="n">
        <f aca="false">+M16-O16</f>
        <v>231280.52</v>
      </c>
      <c r="O16" s="133" t="n">
        <v>231280.51</v>
      </c>
    </row>
    <row r="17" s="101" customFormat="true" ht="64.5" hidden="false" customHeight="true" outlineLevel="0" collapsed="false">
      <c r="B17" s="129" t="n">
        <v>154993</v>
      </c>
      <c r="C17" s="129" t="n">
        <v>511</v>
      </c>
      <c r="D17" s="130" t="s">
        <v>143</v>
      </c>
      <c r="E17" s="129" t="s">
        <v>144</v>
      </c>
      <c r="F17" s="129" t="s">
        <v>145</v>
      </c>
      <c r="G17" s="129" t="n">
        <v>154993</v>
      </c>
      <c r="H17" s="131" t="n">
        <v>23</v>
      </c>
      <c r="I17" s="131" t="n">
        <v>662</v>
      </c>
      <c r="J17" s="131" t="s">
        <v>122</v>
      </c>
      <c r="K17" s="132" t="n">
        <v>22.788062</v>
      </c>
      <c r="L17" s="132" t="n">
        <v>-102.570673</v>
      </c>
      <c r="M17" s="133" t="n">
        <v>266945.51</v>
      </c>
      <c r="N17" s="133" t="n">
        <f aca="false">+M17-O17</f>
        <v>133472.76</v>
      </c>
      <c r="O17" s="133" t="n">
        <v>133472.75</v>
      </c>
    </row>
    <row r="18" s="101" customFormat="true" ht="72.75" hidden="false" customHeight="true" outlineLevel="0" collapsed="false">
      <c r="B18" s="129"/>
      <c r="C18" s="129"/>
      <c r="D18" s="130"/>
      <c r="E18" s="129" t="s">
        <v>146</v>
      </c>
      <c r="F18" s="129"/>
      <c r="G18" s="129"/>
      <c r="H18" s="131"/>
      <c r="I18" s="131" t="n">
        <v>602</v>
      </c>
      <c r="J18" s="131" t="s">
        <v>122</v>
      </c>
      <c r="K18" s="132" t="n">
        <v>22.784264</v>
      </c>
      <c r="L18" s="132" t="n">
        <v>-102.58752</v>
      </c>
      <c r="M18" s="133"/>
      <c r="N18" s="133"/>
      <c r="O18" s="133"/>
    </row>
    <row r="19" s="101" customFormat="true" ht="46.5" hidden="false" customHeight="true" outlineLevel="0" collapsed="false">
      <c r="B19" s="129" t="n">
        <v>155125</v>
      </c>
      <c r="C19" s="129" t="n">
        <v>511</v>
      </c>
      <c r="D19" s="130" t="s">
        <v>147</v>
      </c>
      <c r="E19" s="129" t="s">
        <v>148</v>
      </c>
      <c r="F19" s="129" t="s">
        <v>149</v>
      </c>
      <c r="G19" s="129" t="n">
        <v>155125</v>
      </c>
      <c r="H19" s="131" t="n">
        <v>28</v>
      </c>
      <c r="I19" s="131" t="n">
        <v>1161.16</v>
      </c>
      <c r="J19" s="131" t="s">
        <v>122</v>
      </c>
      <c r="K19" s="132" t="n">
        <v>22.768614</v>
      </c>
      <c r="L19" s="132" t="n">
        <v>-102.594765</v>
      </c>
      <c r="M19" s="133" t="n">
        <v>642071.97</v>
      </c>
      <c r="N19" s="133" t="n">
        <f aca="false">+M19-O19</f>
        <v>321035.98</v>
      </c>
      <c r="O19" s="133" t="n">
        <v>321035.99</v>
      </c>
    </row>
    <row r="20" s="101" customFormat="true" ht="42" hidden="false" customHeight="true" outlineLevel="0" collapsed="false">
      <c r="B20" s="129"/>
      <c r="C20" s="129"/>
      <c r="D20" s="130"/>
      <c r="E20" s="129" t="s">
        <v>150</v>
      </c>
      <c r="F20" s="129"/>
      <c r="G20" s="129"/>
      <c r="H20" s="131"/>
      <c r="I20" s="131" t="n">
        <v>1034.2</v>
      </c>
      <c r="J20" s="131" t="s">
        <v>122</v>
      </c>
      <c r="K20" s="132" t="n">
        <v>22.762595</v>
      </c>
      <c r="L20" s="132" t="n">
        <v>-102.591834</v>
      </c>
      <c r="M20" s="133"/>
      <c r="N20" s="133"/>
      <c r="O20" s="133"/>
    </row>
    <row r="21" s="101" customFormat="true" ht="49.5" hidden="false" customHeight="true" outlineLevel="0" collapsed="false">
      <c r="B21" s="129"/>
      <c r="C21" s="129"/>
      <c r="D21" s="130"/>
      <c r="E21" s="129" t="s">
        <v>151</v>
      </c>
      <c r="F21" s="129"/>
      <c r="G21" s="129"/>
      <c r="H21" s="131"/>
      <c r="I21" s="131" t="n">
        <v>512</v>
      </c>
      <c r="J21" s="131" t="s">
        <v>122</v>
      </c>
      <c r="K21" s="132" t="n">
        <v>22.76934</v>
      </c>
      <c r="L21" s="132" t="n">
        <v>-102.594394</v>
      </c>
      <c r="M21" s="133"/>
      <c r="N21" s="133"/>
      <c r="O21" s="133"/>
    </row>
    <row r="22" s="101" customFormat="true" ht="146.25" hidden="false" customHeight="true" outlineLevel="0" collapsed="false">
      <c r="B22" s="129" t="n">
        <v>155640</v>
      </c>
      <c r="C22" s="129" t="n">
        <v>511</v>
      </c>
      <c r="D22" s="130" t="s">
        <v>152</v>
      </c>
      <c r="E22" s="129" t="s">
        <v>153</v>
      </c>
      <c r="F22" s="129" t="s">
        <v>154</v>
      </c>
      <c r="G22" s="129" t="n">
        <v>155640</v>
      </c>
      <c r="H22" s="131" t="n">
        <v>14</v>
      </c>
      <c r="I22" s="131" t="n">
        <v>1158.91</v>
      </c>
      <c r="J22" s="131" t="s">
        <v>122</v>
      </c>
      <c r="K22" s="132" t="n">
        <v>22.768344</v>
      </c>
      <c r="L22" s="132" t="n">
        <v>-102.555447</v>
      </c>
      <c r="M22" s="135" t="n">
        <v>243670.99</v>
      </c>
      <c r="N22" s="133" t="n">
        <f aca="false">+M22-O22</f>
        <v>121835.49</v>
      </c>
      <c r="O22" s="133" t="n">
        <v>121835.5</v>
      </c>
    </row>
    <row r="23" s="101" customFormat="true" ht="138.75" hidden="false" customHeight="true" outlineLevel="0" collapsed="false">
      <c r="B23" s="129" t="n">
        <v>156033</v>
      </c>
      <c r="C23" s="129" t="n">
        <v>511</v>
      </c>
      <c r="D23" s="130" t="s">
        <v>155</v>
      </c>
      <c r="E23" s="129" t="s">
        <v>156</v>
      </c>
      <c r="F23" s="129" t="s">
        <v>157</v>
      </c>
      <c r="G23" s="129" t="n">
        <v>156033</v>
      </c>
      <c r="H23" s="131" t="n">
        <v>20</v>
      </c>
      <c r="I23" s="131" t="n">
        <v>719.75</v>
      </c>
      <c r="J23" s="131" t="s">
        <v>122</v>
      </c>
      <c r="K23" s="132" t="n">
        <v>22.76194</v>
      </c>
      <c r="L23" s="132" t="n">
        <v>-102.56876</v>
      </c>
      <c r="M23" s="135" t="n">
        <v>150290.59</v>
      </c>
      <c r="N23" s="133" t="n">
        <f aca="false">+M23-O23</f>
        <v>75145.3</v>
      </c>
      <c r="O23" s="133" t="n">
        <v>75145.29</v>
      </c>
    </row>
    <row r="24" s="101" customFormat="true" ht="31.5" hidden="false" customHeight="true" outlineLevel="0" collapsed="false">
      <c r="B24" s="129" t="n">
        <v>162044</v>
      </c>
      <c r="C24" s="129" t="n">
        <v>511</v>
      </c>
      <c r="D24" s="130" t="s">
        <v>158</v>
      </c>
      <c r="E24" s="129" t="s">
        <v>159</v>
      </c>
      <c r="F24" s="129" t="s">
        <v>160</v>
      </c>
      <c r="G24" s="129" t="n">
        <v>162044</v>
      </c>
      <c r="H24" s="131" t="n">
        <v>35</v>
      </c>
      <c r="I24" s="131" t="n">
        <v>1640.7</v>
      </c>
      <c r="J24" s="131" t="s">
        <v>122</v>
      </c>
      <c r="K24" s="132" t="n">
        <v>22.760854</v>
      </c>
      <c r="L24" s="132" t="n">
        <v>-102.595697</v>
      </c>
      <c r="M24" s="133" t="n">
        <v>1325584.9</v>
      </c>
      <c r="N24" s="133" t="n">
        <f aca="false">+M24-O24</f>
        <v>662792.45</v>
      </c>
      <c r="O24" s="133" t="n">
        <v>662792.45</v>
      </c>
    </row>
    <row r="25" s="101" customFormat="true" ht="56.25" hidden="false" customHeight="true" outlineLevel="0" collapsed="false">
      <c r="B25" s="129"/>
      <c r="C25" s="129"/>
      <c r="D25" s="130"/>
      <c r="E25" s="137" t="s">
        <v>161</v>
      </c>
      <c r="F25" s="137" t="s">
        <v>162</v>
      </c>
      <c r="G25" s="129"/>
      <c r="H25" s="131"/>
      <c r="I25" s="131" t="n">
        <v>2012.49</v>
      </c>
      <c r="J25" s="131" t="s">
        <v>122</v>
      </c>
      <c r="K25" s="132" t="n">
        <v>22.757793</v>
      </c>
      <c r="L25" s="132" t="n">
        <v>-102.596135</v>
      </c>
      <c r="M25" s="133"/>
      <c r="N25" s="133"/>
      <c r="O25" s="133"/>
    </row>
    <row r="26" s="101" customFormat="true" ht="64.5" hidden="false" customHeight="true" outlineLevel="0" collapsed="false">
      <c r="B26" s="129"/>
      <c r="C26" s="129"/>
      <c r="D26" s="130"/>
      <c r="E26" s="129" t="s">
        <v>163</v>
      </c>
      <c r="F26" s="129" t="s">
        <v>160</v>
      </c>
      <c r="G26" s="129"/>
      <c r="H26" s="131"/>
      <c r="I26" s="131" t="n">
        <v>2677.71</v>
      </c>
      <c r="J26" s="131" t="s">
        <v>122</v>
      </c>
      <c r="K26" s="132" t="n">
        <v>22.766672</v>
      </c>
      <c r="L26" s="132" t="n">
        <v>-102.597407</v>
      </c>
      <c r="M26" s="133"/>
      <c r="N26" s="133"/>
      <c r="O26" s="133"/>
    </row>
    <row r="27" s="101" customFormat="true" ht="130.5" hidden="false" customHeight="true" outlineLevel="0" collapsed="false">
      <c r="B27" s="129" t="n">
        <v>163260</v>
      </c>
      <c r="C27" s="129" t="n">
        <v>511</v>
      </c>
      <c r="D27" s="130" t="s">
        <v>164</v>
      </c>
      <c r="E27" s="129" t="s">
        <v>165</v>
      </c>
      <c r="F27" s="129" t="s">
        <v>166</v>
      </c>
      <c r="G27" s="129" t="n">
        <v>163260</v>
      </c>
      <c r="H27" s="131" t="n">
        <v>8</v>
      </c>
      <c r="I27" s="131" t="n">
        <v>519.09</v>
      </c>
      <c r="J27" s="131" t="s">
        <v>122</v>
      </c>
      <c r="K27" s="132" t="n">
        <v>22.762391</v>
      </c>
      <c r="L27" s="132" t="n">
        <v>-102.592449</v>
      </c>
      <c r="M27" s="135" t="n">
        <v>110094.22</v>
      </c>
      <c r="N27" s="133" t="n">
        <f aca="false">+M27-O27</f>
        <v>55047.11</v>
      </c>
      <c r="O27" s="133" t="n">
        <v>55047.11</v>
      </c>
    </row>
    <row r="28" s="101" customFormat="true" ht="36" hidden="false" customHeight="true" outlineLevel="0" collapsed="false">
      <c r="B28" s="129" t="n">
        <v>163762</v>
      </c>
      <c r="C28" s="129" t="n">
        <v>511</v>
      </c>
      <c r="D28" s="130" t="s">
        <v>167</v>
      </c>
      <c r="E28" s="129" t="s">
        <v>168</v>
      </c>
      <c r="F28" s="129" t="s">
        <v>139</v>
      </c>
      <c r="G28" s="129" t="n">
        <v>163762</v>
      </c>
      <c r="H28" s="131" t="n">
        <v>35</v>
      </c>
      <c r="I28" s="131" t="n">
        <v>1180.08</v>
      </c>
      <c r="J28" s="131" t="s">
        <v>122</v>
      </c>
      <c r="K28" s="132" t="n">
        <v>22.758098</v>
      </c>
      <c r="L28" s="132" t="n">
        <v>-102.588195</v>
      </c>
      <c r="M28" s="133" t="n">
        <v>1133799.55</v>
      </c>
      <c r="N28" s="133" t="n">
        <f aca="false">+M28-O28</f>
        <v>566899.78</v>
      </c>
      <c r="O28" s="133" t="n">
        <v>566899.77</v>
      </c>
    </row>
    <row r="29" s="101" customFormat="true" ht="36" hidden="false" customHeight="true" outlineLevel="0" collapsed="false">
      <c r="B29" s="129"/>
      <c r="C29" s="129"/>
      <c r="D29" s="130"/>
      <c r="E29" s="129" t="s">
        <v>169</v>
      </c>
      <c r="F29" s="129"/>
      <c r="G29" s="129"/>
      <c r="H29" s="131"/>
      <c r="I29" s="131" t="n">
        <v>2301.3</v>
      </c>
      <c r="J29" s="131" t="s">
        <v>122</v>
      </c>
      <c r="K29" s="132" t="n">
        <v>22.757855</v>
      </c>
      <c r="L29" s="132" t="n">
        <v>-102.591409</v>
      </c>
      <c r="M29" s="133"/>
      <c r="N29" s="133"/>
      <c r="O29" s="133"/>
    </row>
    <row r="30" s="101" customFormat="true" ht="64.5" hidden="false" customHeight="true" outlineLevel="0" collapsed="false">
      <c r="B30" s="129"/>
      <c r="C30" s="129"/>
      <c r="D30" s="130"/>
      <c r="E30" s="129" t="s">
        <v>170</v>
      </c>
      <c r="F30" s="129"/>
      <c r="G30" s="129"/>
      <c r="H30" s="131"/>
      <c r="I30" s="131" t="n">
        <v>1890.49</v>
      </c>
      <c r="J30" s="131" t="s">
        <v>122</v>
      </c>
      <c r="K30" s="132" t="n">
        <v>22.758105</v>
      </c>
      <c r="L30" s="132" t="n">
        <v>-102.590521</v>
      </c>
      <c r="M30" s="133"/>
      <c r="N30" s="133"/>
      <c r="O30" s="133"/>
    </row>
    <row r="31" s="101" customFormat="true" ht="34.5" hidden="false" customHeight="true" outlineLevel="0" collapsed="false">
      <c r="B31" s="129" t="n">
        <v>167161</v>
      </c>
      <c r="C31" s="129" t="n">
        <v>511</v>
      </c>
      <c r="D31" s="130" t="s">
        <v>171</v>
      </c>
      <c r="E31" s="129" t="s">
        <v>172</v>
      </c>
      <c r="F31" s="129" t="s">
        <v>173</v>
      </c>
      <c r="G31" s="129" t="n">
        <v>167161</v>
      </c>
      <c r="H31" s="131" t="n">
        <v>48</v>
      </c>
      <c r="I31" s="131" t="n">
        <v>982.59</v>
      </c>
      <c r="J31" s="131" t="s">
        <v>122</v>
      </c>
      <c r="K31" s="132" t="n">
        <v>22.752964</v>
      </c>
      <c r="L31" s="132" t="n">
        <v>-102.607076</v>
      </c>
      <c r="M31" s="133" t="n">
        <v>1212106.3</v>
      </c>
      <c r="N31" s="133" t="n">
        <f aca="false">+M31-O31</f>
        <v>606053.15</v>
      </c>
      <c r="O31" s="133" t="n">
        <v>606053.15</v>
      </c>
    </row>
    <row r="32" s="101" customFormat="true" ht="34.5" hidden="false" customHeight="true" outlineLevel="0" collapsed="false">
      <c r="B32" s="129"/>
      <c r="C32" s="129"/>
      <c r="D32" s="130"/>
      <c r="E32" s="129" t="s">
        <v>174</v>
      </c>
      <c r="F32" s="129"/>
      <c r="G32" s="129"/>
      <c r="H32" s="131"/>
      <c r="I32" s="131" t="n">
        <v>1414.83</v>
      </c>
      <c r="J32" s="131" t="s">
        <v>122</v>
      </c>
      <c r="K32" s="132" t="n">
        <v>22.755036</v>
      </c>
      <c r="L32" s="132" t="n">
        <v>-102.603271</v>
      </c>
      <c r="M32" s="133"/>
      <c r="N32" s="133"/>
      <c r="O32" s="133"/>
    </row>
    <row r="33" s="101" customFormat="true" ht="30.75" hidden="false" customHeight="true" outlineLevel="0" collapsed="false">
      <c r="B33" s="129"/>
      <c r="C33" s="129"/>
      <c r="D33" s="130"/>
      <c r="E33" s="129" t="s">
        <v>175</v>
      </c>
      <c r="F33" s="129"/>
      <c r="G33" s="129"/>
      <c r="H33" s="131"/>
      <c r="I33" s="131" t="n">
        <v>1156.88</v>
      </c>
      <c r="J33" s="131" t="s">
        <v>122</v>
      </c>
      <c r="K33" s="132" t="n">
        <v>22.7540999</v>
      </c>
      <c r="L33" s="132" t="n">
        <v>-102.60401</v>
      </c>
      <c r="M33" s="133"/>
      <c r="N33" s="133"/>
      <c r="O33" s="133"/>
    </row>
    <row r="34" s="101" customFormat="true" ht="36" hidden="false" customHeight="true" outlineLevel="0" collapsed="false">
      <c r="B34" s="129"/>
      <c r="C34" s="129"/>
      <c r="D34" s="130"/>
      <c r="E34" s="129" t="s">
        <v>176</v>
      </c>
      <c r="F34" s="129"/>
      <c r="G34" s="129"/>
      <c r="H34" s="131"/>
      <c r="I34" s="131" t="n">
        <v>2236.83</v>
      </c>
      <c r="J34" s="131" t="s">
        <v>122</v>
      </c>
      <c r="K34" s="132" t="n">
        <v>22.752193</v>
      </c>
      <c r="L34" s="132" t="n">
        <v>-102.606106</v>
      </c>
      <c r="M34" s="133"/>
      <c r="N34" s="133"/>
      <c r="O34" s="133"/>
    </row>
    <row r="35" s="101" customFormat="true" ht="40.5" hidden="false" customHeight="true" outlineLevel="0" collapsed="false">
      <c r="B35" s="129" t="n">
        <v>167914</v>
      </c>
      <c r="C35" s="129" t="n">
        <v>511</v>
      </c>
      <c r="D35" s="130" t="s">
        <v>177</v>
      </c>
      <c r="E35" s="129" t="s">
        <v>178</v>
      </c>
      <c r="F35" s="129" t="s">
        <v>179</v>
      </c>
      <c r="G35" s="129" t="n">
        <v>167914</v>
      </c>
      <c r="H35" s="131" t="n">
        <v>40</v>
      </c>
      <c r="I35" s="131" t="n">
        <v>1153.16</v>
      </c>
      <c r="J35" s="131" t="s">
        <v>122</v>
      </c>
      <c r="K35" s="132" t="n">
        <v>22.754461</v>
      </c>
      <c r="L35" s="132" t="n">
        <v>-102.602368</v>
      </c>
      <c r="M35" s="133" t="n">
        <v>911510.29</v>
      </c>
      <c r="N35" s="133" t="n">
        <f aca="false">+M35-O35</f>
        <v>455755.15</v>
      </c>
      <c r="O35" s="133" t="n">
        <v>455755.14</v>
      </c>
    </row>
    <row r="36" s="101" customFormat="true" ht="36" hidden="false" customHeight="true" outlineLevel="0" collapsed="false">
      <c r="B36" s="129"/>
      <c r="C36" s="129"/>
      <c r="D36" s="130"/>
      <c r="E36" s="129" t="s">
        <v>180</v>
      </c>
      <c r="F36" s="129"/>
      <c r="G36" s="129"/>
      <c r="H36" s="131"/>
      <c r="I36" s="131" t="n">
        <v>1273.77</v>
      </c>
      <c r="J36" s="131" t="s">
        <v>122</v>
      </c>
      <c r="K36" s="132" t="n">
        <v>22.755208</v>
      </c>
      <c r="L36" s="132" t="n">
        <v>-102.601862</v>
      </c>
      <c r="M36" s="133"/>
      <c r="N36" s="133"/>
      <c r="O36" s="133"/>
    </row>
    <row r="37" s="101" customFormat="true" ht="24" hidden="false" customHeight="true" outlineLevel="0" collapsed="false">
      <c r="B37" s="129"/>
      <c r="C37" s="129"/>
      <c r="D37" s="130"/>
      <c r="E37" s="129" t="s">
        <v>181</v>
      </c>
      <c r="F37" s="129"/>
      <c r="G37" s="129"/>
      <c r="H37" s="131"/>
      <c r="I37" s="131" t="n">
        <v>1151.36</v>
      </c>
      <c r="J37" s="131" t="s">
        <v>122</v>
      </c>
      <c r="K37" s="132" t="n">
        <v>22.752341</v>
      </c>
      <c r="L37" s="132" t="n">
        <v>-102.5999</v>
      </c>
      <c r="M37" s="133"/>
      <c r="N37" s="133"/>
      <c r="O37" s="133"/>
    </row>
    <row r="38" s="101" customFormat="true" ht="33.75" hidden="false" customHeight="true" outlineLevel="0" collapsed="false">
      <c r="B38" s="129"/>
      <c r="C38" s="129"/>
      <c r="D38" s="130"/>
      <c r="E38" s="129" t="s">
        <v>182</v>
      </c>
      <c r="F38" s="129"/>
      <c r="G38" s="129"/>
      <c r="H38" s="131"/>
      <c r="I38" s="131" t="n">
        <v>770.75</v>
      </c>
      <c r="J38" s="131" t="s">
        <v>122</v>
      </c>
      <c r="K38" s="132" t="n">
        <v>22.756208</v>
      </c>
      <c r="L38" s="132" t="n">
        <v>-102.601078</v>
      </c>
      <c r="M38" s="133"/>
      <c r="N38" s="133"/>
      <c r="O38" s="133"/>
    </row>
    <row r="39" s="101" customFormat="true" ht="26.25" hidden="false" customHeight="true" outlineLevel="0" collapsed="false">
      <c r="B39" s="129" t="n">
        <v>169717</v>
      </c>
      <c r="C39" s="129" t="n">
        <v>511</v>
      </c>
      <c r="D39" s="130" t="s">
        <v>183</v>
      </c>
      <c r="E39" s="129" t="s">
        <v>184</v>
      </c>
      <c r="F39" s="129" t="s">
        <v>185</v>
      </c>
      <c r="G39" s="129" t="n">
        <v>169717</v>
      </c>
      <c r="H39" s="131" t="n">
        <v>20</v>
      </c>
      <c r="I39" s="131" t="n">
        <v>1624</v>
      </c>
      <c r="J39" s="131" t="s">
        <v>122</v>
      </c>
      <c r="K39" s="132" t="n">
        <v>22.7477</v>
      </c>
      <c r="L39" s="132" t="n">
        <v>-102.60415</v>
      </c>
      <c r="M39" s="133" t="n">
        <v>720963.91</v>
      </c>
      <c r="N39" s="133" t="n">
        <f aca="false">+M39-O39</f>
        <v>360481.95</v>
      </c>
      <c r="O39" s="133" t="n">
        <v>360481.96</v>
      </c>
    </row>
    <row r="40" s="101" customFormat="true" ht="24" hidden="false" customHeight="true" outlineLevel="0" collapsed="false">
      <c r="B40" s="129"/>
      <c r="C40" s="129"/>
      <c r="D40" s="130"/>
      <c r="E40" s="129" t="s">
        <v>186</v>
      </c>
      <c r="F40" s="129"/>
      <c r="G40" s="129"/>
      <c r="H40" s="131"/>
      <c r="I40" s="131" t="n">
        <v>321.24</v>
      </c>
      <c r="J40" s="131" t="s">
        <v>122</v>
      </c>
      <c r="K40" s="132" t="n">
        <v>22.7471659</v>
      </c>
      <c r="L40" s="132" t="n">
        <v>-102.6054511</v>
      </c>
      <c r="M40" s="133"/>
      <c r="N40" s="133"/>
      <c r="O40" s="133"/>
    </row>
    <row r="41" s="101" customFormat="true" ht="23.25" hidden="false" customHeight="true" outlineLevel="0" collapsed="false">
      <c r="B41" s="129"/>
      <c r="C41" s="129"/>
      <c r="D41" s="130"/>
      <c r="E41" s="129" t="s">
        <v>187</v>
      </c>
      <c r="F41" s="129"/>
      <c r="G41" s="129"/>
      <c r="H41" s="131"/>
      <c r="I41" s="131" t="n">
        <v>396.25</v>
      </c>
      <c r="J41" s="131" t="s">
        <v>122</v>
      </c>
      <c r="K41" s="132" t="n">
        <v>22.7471659</v>
      </c>
      <c r="L41" s="132" t="n">
        <v>-102.6054511</v>
      </c>
      <c r="M41" s="133"/>
      <c r="N41" s="133"/>
      <c r="O41" s="133"/>
    </row>
    <row r="42" s="101" customFormat="true" ht="30.75" hidden="false" customHeight="true" outlineLevel="0" collapsed="false">
      <c r="B42" s="129"/>
      <c r="C42" s="129"/>
      <c r="D42" s="130"/>
      <c r="E42" s="129" t="s">
        <v>188</v>
      </c>
      <c r="F42" s="129"/>
      <c r="G42" s="129"/>
      <c r="H42" s="131"/>
      <c r="I42" s="131" t="n">
        <v>206</v>
      </c>
      <c r="J42" s="131" t="s">
        <v>122</v>
      </c>
      <c r="K42" s="132" t="n">
        <v>22.74762</v>
      </c>
      <c r="L42" s="132" t="n">
        <v>-102.60428</v>
      </c>
      <c r="M42" s="133"/>
      <c r="N42" s="133"/>
      <c r="O42" s="133"/>
    </row>
    <row r="43" s="101" customFormat="true" ht="28.5" hidden="false" customHeight="true" outlineLevel="0" collapsed="false">
      <c r="B43" s="129"/>
      <c r="C43" s="129"/>
      <c r="D43" s="130"/>
      <c r="E43" s="129" t="s">
        <v>189</v>
      </c>
      <c r="F43" s="129"/>
      <c r="G43" s="129"/>
      <c r="H43" s="131"/>
      <c r="I43" s="131" t="n">
        <v>196.66</v>
      </c>
      <c r="J43" s="131" t="s">
        <v>122</v>
      </c>
      <c r="K43" s="132" t="n">
        <v>22.74762</v>
      </c>
      <c r="L43" s="132" t="n">
        <v>-102.60428</v>
      </c>
      <c r="M43" s="133"/>
      <c r="N43" s="133"/>
      <c r="O43" s="133"/>
    </row>
    <row r="44" s="101" customFormat="true" ht="24.75" hidden="false" customHeight="true" outlineLevel="0" collapsed="false">
      <c r="B44" s="129"/>
      <c r="C44" s="129"/>
      <c r="D44" s="130"/>
      <c r="E44" s="129" t="s">
        <v>190</v>
      </c>
      <c r="F44" s="129"/>
      <c r="G44" s="129"/>
      <c r="H44" s="131"/>
      <c r="I44" s="131" t="n">
        <v>315.17</v>
      </c>
      <c r="J44" s="131" t="s">
        <v>122</v>
      </c>
      <c r="K44" s="132" t="n">
        <v>22.747223</v>
      </c>
      <c r="L44" s="132" t="n">
        <v>-102.6051636</v>
      </c>
      <c r="M44" s="133"/>
      <c r="N44" s="133"/>
      <c r="O44" s="133"/>
    </row>
    <row r="45" s="101" customFormat="true" ht="19.5" hidden="false" customHeight="true" outlineLevel="0" collapsed="false">
      <c r="B45" s="129"/>
      <c r="C45" s="129"/>
      <c r="D45" s="130"/>
      <c r="E45" s="129" t="s">
        <v>191</v>
      </c>
      <c r="F45" s="129"/>
      <c r="G45" s="129"/>
      <c r="H45" s="131"/>
      <c r="I45" s="131" t="n">
        <v>289.06</v>
      </c>
      <c r="J45" s="131" t="s">
        <v>122</v>
      </c>
      <c r="K45" s="132" t="n">
        <v>22.747409</v>
      </c>
      <c r="L45" s="132" t="n">
        <v>-102.604727</v>
      </c>
      <c r="M45" s="133"/>
      <c r="N45" s="133"/>
      <c r="O45" s="133"/>
    </row>
    <row r="46" s="101" customFormat="true" ht="36" hidden="false" customHeight="true" outlineLevel="0" collapsed="false">
      <c r="B46" s="129" t="n">
        <v>170263</v>
      </c>
      <c r="C46" s="129" t="n">
        <v>511</v>
      </c>
      <c r="D46" s="130" t="s">
        <v>192</v>
      </c>
      <c r="E46" s="129" t="s">
        <v>193</v>
      </c>
      <c r="F46" s="129" t="s">
        <v>194</v>
      </c>
      <c r="G46" s="129" t="n">
        <v>170263</v>
      </c>
      <c r="H46" s="131" t="n">
        <v>16</v>
      </c>
      <c r="I46" s="131" t="n">
        <v>204.54</v>
      </c>
      <c r="J46" s="131" t="s">
        <v>122</v>
      </c>
      <c r="K46" s="132" t="n">
        <v>22.772505</v>
      </c>
      <c r="L46" s="132" t="n">
        <v>-102.600049</v>
      </c>
      <c r="M46" s="133" t="n">
        <v>380542.99</v>
      </c>
      <c r="N46" s="133" t="n">
        <f aca="false">+M46-O46</f>
        <v>190271.5</v>
      </c>
      <c r="O46" s="133" t="n">
        <v>190271.49</v>
      </c>
    </row>
    <row r="47" s="101" customFormat="true" ht="38.25" hidden="false" customHeight="true" outlineLevel="0" collapsed="false">
      <c r="B47" s="129"/>
      <c r="C47" s="129"/>
      <c r="D47" s="130"/>
      <c r="E47" s="129" t="s">
        <v>195</v>
      </c>
      <c r="F47" s="129" t="s">
        <v>196</v>
      </c>
      <c r="G47" s="129"/>
      <c r="H47" s="131"/>
      <c r="I47" s="131" t="n">
        <v>961.73</v>
      </c>
      <c r="J47" s="131" t="s">
        <v>122</v>
      </c>
      <c r="K47" s="132" t="n">
        <v>22.771489</v>
      </c>
      <c r="L47" s="132" t="n">
        <v>-102.600599</v>
      </c>
      <c r="M47" s="133"/>
      <c r="N47" s="133"/>
      <c r="O47" s="133"/>
    </row>
    <row r="48" s="101" customFormat="true" ht="27" hidden="false" customHeight="true" outlineLevel="0" collapsed="false">
      <c r="B48" s="129"/>
      <c r="C48" s="129"/>
      <c r="D48" s="130"/>
      <c r="E48" s="129" t="s">
        <v>197</v>
      </c>
      <c r="F48" s="129" t="s">
        <v>194</v>
      </c>
      <c r="G48" s="129"/>
      <c r="H48" s="131"/>
      <c r="I48" s="131" t="n">
        <v>348.46</v>
      </c>
      <c r="J48" s="131" t="s">
        <v>122</v>
      </c>
      <c r="K48" s="132" t="n">
        <v>22.772511</v>
      </c>
      <c r="L48" s="132" t="n">
        <v>-102.600046</v>
      </c>
      <c r="M48" s="133"/>
      <c r="N48" s="133"/>
      <c r="O48" s="133"/>
    </row>
    <row r="49" s="101" customFormat="true" ht="30" hidden="false" customHeight="true" outlineLevel="0" collapsed="false">
      <c r="B49" s="129"/>
      <c r="C49" s="129"/>
      <c r="D49" s="130"/>
      <c r="E49" s="129" t="s">
        <v>198</v>
      </c>
      <c r="F49" s="129" t="s">
        <v>194</v>
      </c>
      <c r="G49" s="129"/>
      <c r="H49" s="131"/>
      <c r="I49" s="131" t="n">
        <v>394.18</v>
      </c>
      <c r="J49" s="131" t="s">
        <v>122</v>
      </c>
      <c r="K49" s="132" t="n">
        <v>22.772603</v>
      </c>
      <c r="L49" s="132" t="n">
        <v>-102.599846</v>
      </c>
      <c r="M49" s="133"/>
      <c r="N49" s="133"/>
      <c r="O49" s="133"/>
    </row>
    <row r="50" s="101" customFormat="true" ht="144.75" hidden="false" customHeight="true" outlineLevel="0" collapsed="false">
      <c r="B50" s="129" t="n">
        <v>172048</v>
      </c>
      <c r="C50" s="129" t="n">
        <v>511</v>
      </c>
      <c r="D50" s="130" t="s">
        <v>199</v>
      </c>
      <c r="E50" s="129" t="s">
        <v>200</v>
      </c>
      <c r="F50" s="129" t="s">
        <v>201</v>
      </c>
      <c r="G50" s="129" t="n">
        <v>172048</v>
      </c>
      <c r="H50" s="131" t="n">
        <v>15</v>
      </c>
      <c r="I50" s="131" t="n">
        <v>799.48</v>
      </c>
      <c r="J50" s="131" t="s">
        <v>122</v>
      </c>
      <c r="K50" s="132" t="n">
        <v>22.7480928</v>
      </c>
      <c r="L50" s="132" t="n">
        <v>-102.6114604</v>
      </c>
      <c r="M50" s="135" t="n">
        <v>166989.54</v>
      </c>
      <c r="N50" s="133" t="n">
        <f aca="false">+M50-O50</f>
        <v>83494.77</v>
      </c>
      <c r="O50" s="133" t="n">
        <v>83494.77</v>
      </c>
    </row>
    <row r="51" s="101" customFormat="true" ht="144" hidden="false" customHeight="true" outlineLevel="0" collapsed="false">
      <c r="B51" s="129" t="n">
        <v>172211</v>
      </c>
      <c r="C51" s="129" t="n">
        <v>511</v>
      </c>
      <c r="D51" s="130" t="s">
        <v>202</v>
      </c>
      <c r="E51" s="129" t="s">
        <v>203</v>
      </c>
      <c r="F51" s="129" t="s">
        <v>204</v>
      </c>
      <c r="G51" s="129" t="n">
        <v>172211</v>
      </c>
      <c r="H51" s="131" t="n">
        <v>20</v>
      </c>
      <c r="I51" s="131" t="n">
        <v>1810.93</v>
      </c>
      <c r="J51" s="131" t="s">
        <v>122</v>
      </c>
      <c r="K51" s="132" t="n">
        <v>22.758879</v>
      </c>
      <c r="L51" s="132" t="n">
        <v>-102.571907</v>
      </c>
      <c r="M51" s="135" t="n">
        <v>378991.96</v>
      </c>
      <c r="N51" s="133" t="n">
        <f aca="false">+M51-O51</f>
        <v>189495.98</v>
      </c>
      <c r="O51" s="133" t="n">
        <v>189495.98</v>
      </c>
    </row>
    <row r="52" s="101" customFormat="true" ht="45" hidden="false" customHeight="true" outlineLevel="0" collapsed="false">
      <c r="B52" s="129" t="n">
        <v>172981</v>
      </c>
      <c r="C52" s="129" t="n">
        <v>511</v>
      </c>
      <c r="D52" s="130" t="s">
        <v>205</v>
      </c>
      <c r="E52" s="129" t="s">
        <v>206</v>
      </c>
      <c r="F52" s="129" t="s">
        <v>207</v>
      </c>
      <c r="G52" s="129" t="n">
        <v>172981</v>
      </c>
      <c r="H52" s="131" t="n">
        <v>54</v>
      </c>
      <c r="I52" s="131" t="n">
        <v>2409.49</v>
      </c>
      <c r="J52" s="131" t="s">
        <v>122</v>
      </c>
      <c r="K52" s="132" t="n">
        <v>22.748069</v>
      </c>
      <c r="L52" s="132" t="n">
        <v>-102.586956</v>
      </c>
      <c r="M52" s="133" t="n">
        <v>3372906.38</v>
      </c>
      <c r="N52" s="133" t="n">
        <f aca="false">+M52-O52</f>
        <v>1686453.19</v>
      </c>
      <c r="O52" s="133" t="n">
        <v>1686453.19</v>
      </c>
    </row>
    <row r="53" s="101" customFormat="true" ht="48.75" hidden="false" customHeight="true" outlineLevel="0" collapsed="false">
      <c r="B53" s="129"/>
      <c r="C53" s="129"/>
      <c r="D53" s="130"/>
      <c r="E53" s="129" t="s">
        <v>208</v>
      </c>
      <c r="F53" s="129"/>
      <c r="G53" s="129"/>
      <c r="H53" s="131"/>
      <c r="I53" s="131" t="n">
        <v>4593.92</v>
      </c>
      <c r="J53" s="131" t="s">
        <v>122</v>
      </c>
      <c r="K53" s="132" t="n">
        <v>22.747897</v>
      </c>
      <c r="L53" s="132" t="n">
        <v>-102.586236</v>
      </c>
      <c r="M53" s="133"/>
      <c r="N53" s="133"/>
      <c r="O53" s="133"/>
    </row>
    <row r="54" s="101" customFormat="true" ht="43.5" hidden="false" customHeight="true" outlineLevel="0" collapsed="false">
      <c r="B54" s="129"/>
      <c r="C54" s="129"/>
      <c r="D54" s="130"/>
      <c r="E54" s="129" t="s">
        <v>209</v>
      </c>
      <c r="F54" s="129"/>
      <c r="G54" s="129"/>
      <c r="H54" s="131"/>
      <c r="I54" s="131" t="n">
        <v>9136.36</v>
      </c>
      <c r="J54" s="131" t="s">
        <v>122</v>
      </c>
      <c r="K54" s="132" t="n">
        <v>22.752388</v>
      </c>
      <c r="L54" s="132" t="n">
        <v>-102.586269</v>
      </c>
      <c r="M54" s="133"/>
      <c r="N54" s="133"/>
      <c r="O54" s="133"/>
    </row>
    <row r="55" s="101" customFormat="true" ht="51" hidden="false" customHeight="true" outlineLevel="0" collapsed="false">
      <c r="B55" s="129" t="n">
        <v>173215</v>
      </c>
      <c r="C55" s="129" t="n">
        <v>511</v>
      </c>
      <c r="D55" s="130" t="s">
        <v>210</v>
      </c>
      <c r="E55" s="129" t="s">
        <v>211</v>
      </c>
      <c r="F55" s="129" t="s">
        <v>212</v>
      </c>
      <c r="G55" s="129" t="n">
        <v>173215</v>
      </c>
      <c r="H55" s="131" t="n">
        <v>70</v>
      </c>
      <c r="I55" s="131" t="n">
        <v>2181.21</v>
      </c>
      <c r="J55" s="131" t="s">
        <v>122</v>
      </c>
      <c r="K55" s="132" t="n">
        <v>22.755649</v>
      </c>
      <c r="L55" s="132" t="n">
        <v>-102.571692</v>
      </c>
      <c r="M55" s="133" t="n">
        <v>1208647.64</v>
      </c>
      <c r="N55" s="133" t="n">
        <f aca="false">+M55-O55</f>
        <v>604323.82</v>
      </c>
      <c r="O55" s="133" t="n">
        <v>604323.82</v>
      </c>
    </row>
    <row r="56" s="101" customFormat="true" ht="43.5" hidden="false" customHeight="true" outlineLevel="0" collapsed="false">
      <c r="B56" s="129"/>
      <c r="C56" s="129"/>
      <c r="D56" s="130"/>
      <c r="E56" s="129" t="s">
        <v>213</v>
      </c>
      <c r="F56" s="129"/>
      <c r="G56" s="129"/>
      <c r="H56" s="131"/>
      <c r="I56" s="131" t="n">
        <v>780.73</v>
      </c>
      <c r="J56" s="131" t="s">
        <v>122</v>
      </c>
      <c r="K56" s="132" t="n">
        <v>22.75276</v>
      </c>
      <c r="L56" s="132" t="n">
        <v>-102.573204</v>
      </c>
      <c r="M56" s="133"/>
      <c r="N56" s="133"/>
      <c r="O56" s="133"/>
    </row>
    <row r="57" s="101" customFormat="true" ht="44.25" hidden="false" customHeight="true" outlineLevel="0" collapsed="false">
      <c r="B57" s="129"/>
      <c r="C57" s="129"/>
      <c r="D57" s="130"/>
      <c r="E57" s="129" t="s">
        <v>214</v>
      </c>
      <c r="F57" s="129"/>
      <c r="G57" s="129"/>
      <c r="H57" s="131"/>
      <c r="I57" s="131" t="n">
        <v>2804.04</v>
      </c>
      <c r="J57" s="131" t="s">
        <v>122</v>
      </c>
      <c r="K57" s="132" t="n">
        <v>22.752558</v>
      </c>
      <c r="L57" s="132" t="n">
        <v>-102.572111</v>
      </c>
      <c r="M57" s="133"/>
      <c r="N57" s="133"/>
      <c r="O57" s="133"/>
    </row>
    <row r="58" s="101" customFormat="true" ht="49.5" hidden="false" customHeight="true" outlineLevel="0" collapsed="false">
      <c r="B58" s="129" t="n">
        <v>173480</v>
      </c>
      <c r="C58" s="129" t="n">
        <v>511</v>
      </c>
      <c r="D58" s="130" t="s">
        <v>215</v>
      </c>
      <c r="E58" s="129" t="s">
        <v>216</v>
      </c>
      <c r="F58" s="129" t="s">
        <v>207</v>
      </c>
      <c r="G58" s="129" t="n">
        <v>173480</v>
      </c>
      <c r="H58" s="131" t="n">
        <v>80</v>
      </c>
      <c r="I58" s="131" t="n">
        <v>2782.76</v>
      </c>
      <c r="J58" s="131" t="s">
        <v>122</v>
      </c>
      <c r="K58" s="132" t="n">
        <v>22.744971</v>
      </c>
      <c r="L58" s="132" t="n">
        <v>-102.591705</v>
      </c>
      <c r="M58" s="133" t="n">
        <v>1112031.46</v>
      </c>
      <c r="N58" s="133" t="n">
        <f aca="false">+M58-O58</f>
        <v>556015.73</v>
      </c>
      <c r="O58" s="133" t="n">
        <v>556015.73</v>
      </c>
    </row>
    <row r="59" s="101" customFormat="true" ht="43.5" hidden="false" customHeight="true" outlineLevel="0" collapsed="false">
      <c r="B59" s="129"/>
      <c r="C59" s="129"/>
      <c r="D59" s="130"/>
      <c r="E59" s="129" t="s">
        <v>217</v>
      </c>
      <c r="F59" s="129"/>
      <c r="G59" s="129"/>
      <c r="H59" s="131"/>
      <c r="I59" s="131" t="n">
        <v>605.13</v>
      </c>
      <c r="J59" s="131" t="s">
        <v>122</v>
      </c>
      <c r="K59" s="132" t="n">
        <v>22.745102</v>
      </c>
      <c r="L59" s="132" t="n">
        <v>-102.593233</v>
      </c>
      <c r="M59" s="133"/>
      <c r="N59" s="133"/>
      <c r="O59" s="133"/>
    </row>
    <row r="60" s="101" customFormat="true" ht="48.75" hidden="false" customHeight="true" outlineLevel="0" collapsed="false">
      <c r="B60" s="129"/>
      <c r="C60" s="129"/>
      <c r="D60" s="130"/>
      <c r="E60" s="129" t="s">
        <v>218</v>
      </c>
      <c r="F60" s="129"/>
      <c r="G60" s="129"/>
      <c r="H60" s="131"/>
      <c r="I60" s="131" t="n">
        <v>1930.52</v>
      </c>
      <c r="J60" s="131" t="s">
        <v>122</v>
      </c>
      <c r="K60" s="132" t="n">
        <v>22.745787</v>
      </c>
      <c r="L60" s="132" t="n">
        <v>-102.592398</v>
      </c>
      <c r="M60" s="133"/>
      <c r="N60" s="133"/>
      <c r="O60" s="133"/>
    </row>
    <row r="61" s="101" customFormat="true" ht="62.25" hidden="false" customHeight="true" outlineLevel="0" collapsed="false">
      <c r="B61" s="129" t="n">
        <v>173768</v>
      </c>
      <c r="C61" s="129" t="n">
        <v>511</v>
      </c>
      <c r="D61" s="130" t="s">
        <v>219</v>
      </c>
      <c r="E61" s="129" t="s">
        <v>220</v>
      </c>
      <c r="F61" s="129" t="s">
        <v>207</v>
      </c>
      <c r="G61" s="129" t="n">
        <v>173768</v>
      </c>
      <c r="H61" s="131" t="n">
        <v>90</v>
      </c>
      <c r="I61" s="131" t="n">
        <v>1398.51</v>
      </c>
      <c r="J61" s="131" t="s">
        <v>122</v>
      </c>
      <c r="K61" s="132" t="n">
        <v>22.744397</v>
      </c>
      <c r="L61" s="132" t="n">
        <v>-102.58993</v>
      </c>
      <c r="M61" s="133" t="n">
        <v>963291.89</v>
      </c>
      <c r="N61" s="133" t="n">
        <f aca="false">+M61-O61</f>
        <v>481645.95</v>
      </c>
      <c r="O61" s="133" t="n">
        <v>481645.94</v>
      </c>
    </row>
    <row r="62" s="101" customFormat="true" ht="33.75" hidden="false" customHeight="true" outlineLevel="0" collapsed="false">
      <c r="B62" s="129"/>
      <c r="C62" s="129"/>
      <c r="D62" s="130"/>
      <c r="E62" s="129" t="s">
        <v>221</v>
      </c>
      <c r="F62" s="129"/>
      <c r="G62" s="129"/>
      <c r="H62" s="131"/>
      <c r="I62" s="131" t="n">
        <v>1970.62</v>
      </c>
      <c r="J62" s="131" t="s">
        <v>122</v>
      </c>
      <c r="K62" s="132" t="n">
        <v>22.741877</v>
      </c>
      <c r="L62" s="132" t="n">
        <v>-102.58894</v>
      </c>
      <c r="M62" s="133"/>
      <c r="N62" s="133"/>
      <c r="O62" s="133"/>
    </row>
    <row r="63" s="101" customFormat="true" ht="39" hidden="false" customHeight="true" outlineLevel="0" collapsed="false">
      <c r="B63" s="129"/>
      <c r="C63" s="129"/>
      <c r="D63" s="130"/>
      <c r="E63" s="129" t="s">
        <v>222</v>
      </c>
      <c r="F63" s="129"/>
      <c r="G63" s="129"/>
      <c r="H63" s="131"/>
      <c r="I63" s="131" t="n">
        <v>1229.17</v>
      </c>
      <c r="J63" s="131" t="s">
        <v>122</v>
      </c>
      <c r="K63" s="132" t="n">
        <v>22.742503</v>
      </c>
      <c r="L63" s="132" t="n">
        <v>-102.588305</v>
      </c>
      <c r="M63" s="133"/>
      <c r="N63" s="133"/>
      <c r="O63" s="133"/>
    </row>
    <row r="64" s="101" customFormat="true" ht="59.25" hidden="false" customHeight="true" outlineLevel="0" collapsed="false">
      <c r="B64" s="129" t="n">
        <v>174136</v>
      </c>
      <c r="C64" s="129" t="n">
        <v>511</v>
      </c>
      <c r="D64" s="130" t="s">
        <v>223</v>
      </c>
      <c r="E64" s="129" t="s">
        <v>224</v>
      </c>
      <c r="F64" s="129" t="s">
        <v>225</v>
      </c>
      <c r="G64" s="129" t="n">
        <v>174136</v>
      </c>
      <c r="H64" s="131" t="n">
        <v>34</v>
      </c>
      <c r="I64" s="131" t="n">
        <v>1094.82</v>
      </c>
      <c r="J64" s="131" t="s">
        <v>122</v>
      </c>
      <c r="K64" s="132" t="n">
        <v>22.762685</v>
      </c>
      <c r="L64" s="132" t="n">
        <v>-102.58497</v>
      </c>
      <c r="M64" s="133" t="n">
        <v>333800.77</v>
      </c>
      <c r="N64" s="133" t="n">
        <f aca="false">+M64-O64</f>
        <v>166900.38</v>
      </c>
      <c r="O64" s="133" t="n">
        <v>166900.39</v>
      </c>
    </row>
    <row r="65" s="101" customFormat="true" ht="72" hidden="false" customHeight="true" outlineLevel="0" collapsed="false">
      <c r="B65" s="129"/>
      <c r="C65" s="129"/>
      <c r="D65" s="130"/>
      <c r="E65" s="129" t="s">
        <v>226</v>
      </c>
      <c r="F65" s="129"/>
      <c r="G65" s="129"/>
      <c r="H65" s="131"/>
      <c r="I65" s="131" t="n">
        <v>492.17</v>
      </c>
      <c r="J65" s="131" t="s">
        <v>122</v>
      </c>
      <c r="K65" s="132" t="n">
        <v>22.763428</v>
      </c>
      <c r="L65" s="132" t="n">
        <v>-102.586011</v>
      </c>
      <c r="M65" s="133"/>
      <c r="N65" s="133"/>
      <c r="O65" s="133"/>
    </row>
    <row r="66" s="101" customFormat="true" ht="136.5" hidden="false" customHeight="true" outlineLevel="0" collapsed="false">
      <c r="B66" s="129" t="n">
        <v>174302</v>
      </c>
      <c r="C66" s="129" t="n">
        <v>511</v>
      </c>
      <c r="D66" s="130" t="s">
        <v>227</v>
      </c>
      <c r="E66" s="129" t="s">
        <v>228</v>
      </c>
      <c r="F66" s="129" t="s">
        <v>229</v>
      </c>
      <c r="G66" s="129" t="n">
        <v>174302</v>
      </c>
      <c r="H66" s="131" t="n">
        <v>24</v>
      </c>
      <c r="I66" s="131" t="n">
        <v>7597.41</v>
      </c>
      <c r="J66" s="131" t="s">
        <v>122</v>
      </c>
      <c r="K66" s="132" t="n">
        <v>22.774416</v>
      </c>
      <c r="L66" s="132" t="n">
        <v>-102.631495</v>
      </c>
      <c r="M66" s="135" t="n">
        <v>1586370.91</v>
      </c>
      <c r="N66" s="133" t="n">
        <f aca="false">+M66-O66</f>
        <v>793185.45</v>
      </c>
      <c r="O66" s="133" t="n">
        <v>793185.46</v>
      </c>
    </row>
    <row r="67" s="101" customFormat="true" ht="71.25" hidden="false" customHeight="true" outlineLevel="0" collapsed="false">
      <c r="B67" s="129" t="n">
        <v>230497</v>
      </c>
      <c r="C67" s="129" t="n">
        <v>511</v>
      </c>
      <c r="D67" s="130" t="s">
        <v>230</v>
      </c>
      <c r="E67" s="129" t="s">
        <v>231</v>
      </c>
      <c r="F67" s="129" t="s">
        <v>232</v>
      </c>
      <c r="G67" s="129" t="n">
        <v>230497</v>
      </c>
      <c r="H67" s="131" t="n">
        <v>33</v>
      </c>
      <c r="I67" s="138" t="n">
        <v>527.57</v>
      </c>
      <c r="J67" s="131" t="s">
        <v>122</v>
      </c>
      <c r="K67" s="129" t="n">
        <v>22.758365</v>
      </c>
      <c r="L67" s="131" t="n">
        <v>-102.570704</v>
      </c>
      <c r="M67" s="133" t="n">
        <f aca="false">+O67+N67</f>
        <v>396626</v>
      </c>
      <c r="N67" s="133" t="n">
        <v>198313</v>
      </c>
      <c r="O67" s="133" t="n">
        <v>198313</v>
      </c>
    </row>
    <row r="68" s="101" customFormat="true" ht="77.25" hidden="false" customHeight="true" outlineLevel="0" collapsed="false">
      <c r="B68" s="129"/>
      <c r="C68" s="129"/>
      <c r="D68" s="130"/>
      <c r="E68" s="129" t="s">
        <v>233</v>
      </c>
      <c r="F68" s="129"/>
      <c r="G68" s="129"/>
      <c r="H68" s="131"/>
      <c r="I68" s="138" t="n">
        <v>1197.89</v>
      </c>
      <c r="J68" s="131" t="s">
        <v>122</v>
      </c>
      <c r="K68" s="129" t="n">
        <v>22.757904</v>
      </c>
      <c r="L68" s="131" t="n">
        <v>-102.570612</v>
      </c>
      <c r="M68" s="133"/>
      <c r="N68" s="133"/>
      <c r="O68" s="133"/>
    </row>
    <row r="69" s="101" customFormat="true" ht="137.25" hidden="false" customHeight="true" outlineLevel="0" collapsed="false">
      <c r="B69" s="129" t="n">
        <v>230784</v>
      </c>
      <c r="C69" s="129" t="n">
        <v>511</v>
      </c>
      <c r="D69" s="130" t="s">
        <v>234</v>
      </c>
      <c r="E69" s="129" t="s">
        <v>235</v>
      </c>
      <c r="F69" s="129" t="s">
        <v>236</v>
      </c>
      <c r="G69" s="129" t="n">
        <v>230784</v>
      </c>
      <c r="H69" s="139" t="n">
        <v>22</v>
      </c>
      <c r="I69" s="138" t="n">
        <v>840.91</v>
      </c>
      <c r="J69" s="131" t="s">
        <v>122</v>
      </c>
      <c r="K69" s="129" t="n">
        <v>22.75772</v>
      </c>
      <c r="L69" s="131" t="n">
        <v>-102.566634</v>
      </c>
      <c r="M69" s="133" t="n">
        <v>193637.1</v>
      </c>
      <c r="N69" s="133" t="n">
        <f aca="false">+M69-O69</f>
        <v>96818.55</v>
      </c>
      <c r="O69" s="133" t="n">
        <v>96818.55</v>
      </c>
    </row>
    <row r="70" s="101" customFormat="true" ht="41.25" hidden="false" customHeight="true" outlineLevel="0" collapsed="false">
      <c r="B70" s="129" t="n">
        <v>231331</v>
      </c>
      <c r="C70" s="129" t="n">
        <v>511</v>
      </c>
      <c r="D70" s="130" t="s">
        <v>237</v>
      </c>
      <c r="E70" s="129" t="s">
        <v>238</v>
      </c>
      <c r="F70" s="129" t="s">
        <v>239</v>
      </c>
      <c r="G70" s="129" t="n">
        <v>231331</v>
      </c>
      <c r="H70" s="131" t="n">
        <v>65</v>
      </c>
      <c r="I70" s="138" t="n">
        <v>2216.34</v>
      </c>
      <c r="J70" s="131" t="s">
        <v>122</v>
      </c>
      <c r="K70" s="129" t="n">
        <v>22.749339</v>
      </c>
      <c r="L70" s="131" t="n">
        <v>-102.583722</v>
      </c>
      <c r="M70" s="133" t="n">
        <f aca="false">+N70+O70</f>
        <v>913932.13</v>
      </c>
      <c r="N70" s="140" t="n">
        <v>456966.07</v>
      </c>
      <c r="O70" s="133" t="n">
        <v>456966.06</v>
      </c>
    </row>
    <row r="71" s="101" customFormat="true" ht="53.25" hidden="false" customHeight="true" outlineLevel="0" collapsed="false">
      <c r="B71" s="129"/>
      <c r="C71" s="129"/>
      <c r="D71" s="130"/>
      <c r="E71" s="129" t="s">
        <v>240</v>
      </c>
      <c r="F71" s="129"/>
      <c r="G71" s="129"/>
      <c r="H71" s="131"/>
      <c r="I71" s="138" t="n">
        <v>668.94</v>
      </c>
      <c r="J71" s="131" t="s">
        <v>122</v>
      </c>
      <c r="K71" s="129" t="n">
        <v>22.749345</v>
      </c>
      <c r="L71" s="131" t="n">
        <v>-102.583479</v>
      </c>
      <c r="M71" s="133"/>
      <c r="N71" s="140"/>
      <c r="O71" s="133"/>
    </row>
    <row r="72" s="101" customFormat="true" ht="42.75" hidden="false" customHeight="true" outlineLevel="0" collapsed="false">
      <c r="B72" s="129"/>
      <c r="C72" s="129"/>
      <c r="D72" s="130"/>
      <c r="E72" s="129" t="s">
        <v>241</v>
      </c>
      <c r="F72" s="129"/>
      <c r="G72" s="129"/>
      <c r="H72" s="131"/>
      <c r="I72" s="138" t="n">
        <v>1127.73</v>
      </c>
      <c r="J72" s="131" t="s">
        <v>122</v>
      </c>
      <c r="K72" s="129" t="n">
        <v>22.75011</v>
      </c>
      <c r="L72" s="131" t="n">
        <v>-102.58312</v>
      </c>
      <c r="M72" s="133"/>
      <c r="N72" s="140"/>
      <c r="O72" s="133"/>
    </row>
    <row r="73" s="101" customFormat="true" ht="143.25" hidden="false" customHeight="true" outlineLevel="0" collapsed="false">
      <c r="B73" s="129" t="n">
        <v>231430</v>
      </c>
      <c r="C73" s="129" t="n">
        <v>511</v>
      </c>
      <c r="D73" s="130" t="s">
        <v>242</v>
      </c>
      <c r="E73" s="129" t="s">
        <v>243</v>
      </c>
      <c r="F73" s="129" t="s">
        <v>244</v>
      </c>
      <c r="G73" s="129" t="n">
        <v>231430</v>
      </c>
      <c r="H73" s="132" t="n">
        <v>16</v>
      </c>
      <c r="I73" s="141" t="n">
        <v>2958.34</v>
      </c>
      <c r="J73" s="131" t="s">
        <v>122</v>
      </c>
      <c r="K73" s="132" t="n">
        <v>22.782222</v>
      </c>
      <c r="L73" s="132" t="n">
        <v>-102.567792</v>
      </c>
      <c r="M73" s="142" t="n">
        <v>674427.5</v>
      </c>
      <c r="N73" s="133" t="n">
        <f aca="false">+M73-O73</f>
        <v>337213.75</v>
      </c>
      <c r="O73" s="133" t="n">
        <v>337213.75</v>
      </c>
    </row>
    <row r="74" s="101" customFormat="true" ht="147.75" hidden="false" customHeight="true" outlineLevel="0" collapsed="false">
      <c r="B74" s="129" t="n">
        <v>231593</v>
      </c>
      <c r="C74" s="129" t="n">
        <v>511</v>
      </c>
      <c r="D74" s="130" t="s">
        <v>245</v>
      </c>
      <c r="E74" s="129" t="s">
        <v>246</v>
      </c>
      <c r="F74" s="129" t="s">
        <v>247</v>
      </c>
      <c r="G74" s="129" t="n">
        <v>231593</v>
      </c>
      <c r="H74" s="131" t="n">
        <v>22</v>
      </c>
      <c r="I74" s="138" t="n">
        <v>1910.43</v>
      </c>
      <c r="J74" s="131" t="s">
        <v>122</v>
      </c>
      <c r="K74" s="129" t="n">
        <v>22.7695053</v>
      </c>
      <c r="L74" s="129" t="n">
        <v>-102.5468003</v>
      </c>
      <c r="M74" s="133" t="n">
        <v>436338.5</v>
      </c>
      <c r="N74" s="133" t="n">
        <f aca="false">+M74-O74</f>
        <v>218169.25</v>
      </c>
      <c r="O74" s="133" t="n">
        <v>218169.25</v>
      </c>
    </row>
    <row r="75" s="101" customFormat="true" ht="33.75" hidden="false" customHeight="true" outlineLevel="0" collapsed="false">
      <c r="B75" s="129" t="n">
        <v>231820</v>
      </c>
      <c r="C75" s="129" t="n">
        <v>511</v>
      </c>
      <c r="D75" s="130" t="s">
        <v>248</v>
      </c>
      <c r="E75" s="129" t="s">
        <v>249</v>
      </c>
      <c r="F75" s="129" t="s">
        <v>250</v>
      </c>
      <c r="G75" s="129" t="n">
        <v>231820</v>
      </c>
      <c r="H75" s="131" t="n">
        <v>78</v>
      </c>
      <c r="I75" s="138" t="n">
        <v>670.62</v>
      </c>
      <c r="J75" s="131" t="s">
        <v>122</v>
      </c>
      <c r="K75" s="129" t="n">
        <v>22.766804</v>
      </c>
      <c r="L75" s="129" t="n">
        <v>-102.609811</v>
      </c>
      <c r="M75" s="133" t="n">
        <f aca="false">+N75+O75</f>
        <v>622531.03</v>
      </c>
      <c r="N75" s="133" t="n">
        <v>311265.51</v>
      </c>
      <c r="O75" s="133" t="n">
        <v>311265.52</v>
      </c>
    </row>
    <row r="76" s="101" customFormat="true" ht="33" hidden="false" customHeight="true" outlineLevel="0" collapsed="false">
      <c r="B76" s="129"/>
      <c r="C76" s="129"/>
      <c r="D76" s="130"/>
      <c r="E76" s="129" t="s">
        <v>251</v>
      </c>
      <c r="F76" s="129"/>
      <c r="G76" s="129"/>
      <c r="H76" s="131"/>
      <c r="I76" s="138" t="n">
        <v>776.95</v>
      </c>
      <c r="J76" s="131" t="s">
        <v>122</v>
      </c>
      <c r="K76" s="129" t="n">
        <v>22.767018</v>
      </c>
      <c r="L76" s="129" t="n">
        <v>-102.610498</v>
      </c>
      <c r="M76" s="133"/>
      <c r="N76" s="133"/>
      <c r="O76" s="133"/>
    </row>
    <row r="77" s="101" customFormat="true" ht="72" hidden="false" customHeight="true" outlineLevel="0" collapsed="false">
      <c r="B77" s="129"/>
      <c r="C77" s="129"/>
      <c r="D77" s="130"/>
      <c r="E77" s="129" t="s">
        <v>252</v>
      </c>
      <c r="F77" s="129"/>
      <c r="G77" s="129"/>
      <c r="H77" s="131"/>
      <c r="I77" s="138" t="n">
        <v>1289.4</v>
      </c>
      <c r="J77" s="131" t="s">
        <v>122</v>
      </c>
      <c r="K77" s="129" t="n">
        <v>22.76835</v>
      </c>
      <c r="L77" s="129" t="n">
        <v>-102.611505</v>
      </c>
      <c r="M77" s="133"/>
      <c r="N77" s="133"/>
      <c r="O77" s="133"/>
    </row>
    <row r="78" s="101" customFormat="true" ht="129.75" hidden="false" customHeight="true" outlineLevel="0" collapsed="false">
      <c r="B78" s="129" t="n">
        <v>231914</v>
      </c>
      <c r="C78" s="129" t="n">
        <v>511</v>
      </c>
      <c r="D78" s="130" t="s">
        <v>253</v>
      </c>
      <c r="E78" s="129" t="s">
        <v>254</v>
      </c>
      <c r="F78" s="129" t="s">
        <v>255</v>
      </c>
      <c r="G78" s="129" t="n">
        <v>231914</v>
      </c>
      <c r="H78" s="131" t="n">
        <v>55</v>
      </c>
      <c r="I78" s="143" t="n">
        <v>2446.07</v>
      </c>
      <c r="J78" s="131" t="s">
        <v>122</v>
      </c>
      <c r="K78" s="131" t="n">
        <v>22.776956</v>
      </c>
      <c r="L78" s="131" t="n">
        <v>-102.576757</v>
      </c>
      <c r="M78" s="133" t="n">
        <v>555716.3</v>
      </c>
      <c r="N78" s="133" t="n">
        <f aca="false">+M78-O78</f>
        <v>277858.15</v>
      </c>
      <c r="O78" s="133" t="n">
        <v>277858.15</v>
      </c>
    </row>
    <row r="79" s="101" customFormat="true" ht="150.75" hidden="false" customHeight="true" outlineLevel="0" collapsed="false">
      <c r="B79" s="129" t="n">
        <v>231934</v>
      </c>
      <c r="C79" s="129" t="n">
        <v>511</v>
      </c>
      <c r="D79" s="130" t="s">
        <v>256</v>
      </c>
      <c r="E79" s="129" t="s">
        <v>257</v>
      </c>
      <c r="F79" s="129" t="s">
        <v>258</v>
      </c>
      <c r="G79" s="129" t="n">
        <v>231934</v>
      </c>
      <c r="H79" s="131" t="n">
        <v>27</v>
      </c>
      <c r="I79" s="138" t="n">
        <v>2734.55</v>
      </c>
      <c r="J79" s="131" t="s">
        <v>122</v>
      </c>
      <c r="K79" s="129" t="n">
        <v>22.765019</v>
      </c>
      <c r="L79" s="129" t="n">
        <v>-102.566755</v>
      </c>
      <c r="M79" s="133" t="n">
        <v>622005.95</v>
      </c>
      <c r="N79" s="133" t="n">
        <f aca="false">+M79-O79</f>
        <v>311002.98</v>
      </c>
      <c r="O79" s="133" t="n">
        <v>311002.97</v>
      </c>
    </row>
    <row r="80" s="101" customFormat="true" ht="24.75" hidden="false" customHeight="true" outlineLevel="0" collapsed="false">
      <c r="B80" s="129" t="n">
        <v>231967</v>
      </c>
      <c r="C80" s="129" t="n">
        <v>511</v>
      </c>
      <c r="D80" s="130" t="s">
        <v>259</v>
      </c>
      <c r="E80" s="129" t="s">
        <v>260</v>
      </c>
      <c r="F80" s="129" t="s">
        <v>261</v>
      </c>
      <c r="G80" s="129" t="n">
        <v>231967</v>
      </c>
      <c r="H80" s="131" t="n">
        <v>44</v>
      </c>
      <c r="I80" s="138" t="n">
        <v>927.25</v>
      </c>
      <c r="J80" s="131" t="s">
        <v>122</v>
      </c>
      <c r="K80" s="129" t="n">
        <v>22.766722</v>
      </c>
      <c r="L80" s="129" t="n">
        <v>-102.557972</v>
      </c>
      <c r="M80" s="133" t="n">
        <f aca="false">+N80+O80</f>
        <v>902863.58</v>
      </c>
      <c r="N80" s="133" t="n">
        <v>451431.79</v>
      </c>
      <c r="O80" s="133" t="n">
        <v>451431.79</v>
      </c>
    </row>
    <row r="81" s="101" customFormat="true" ht="27.75" hidden="false" customHeight="true" outlineLevel="0" collapsed="false">
      <c r="B81" s="129"/>
      <c r="C81" s="129"/>
      <c r="D81" s="130"/>
      <c r="E81" s="129" t="s">
        <v>262</v>
      </c>
      <c r="F81" s="129"/>
      <c r="G81" s="129"/>
      <c r="H81" s="131"/>
      <c r="I81" s="138" t="n">
        <v>785.47</v>
      </c>
      <c r="J81" s="131" t="s">
        <v>122</v>
      </c>
      <c r="K81" s="129" t="n">
        <v>22.766678</v>
      </c>
      <c r="L81" s="129" t="n">
        <v>-102.557553</v>
      </c>
      <c r="M81" s="133"/>
      <c r="N81" s="133"/>
      <c r="O81" s="133"/>
    </row>
    <row r="82" s="101" customFormat="true" ht="36" hidden="false" customHeight="true" outlineLevel="0" collapsed="false">
      <c r="B82" s="129"/>
      <c r="C82" s="129"/>
      <c r="D82" s="130"/>
      <c r="E82" s="129" t="s">
        <v>263</v>
      </c>
      <c r="F82" s="129"/>
      <c r="G82" s="129"/>
      <c r="H82" s="131"/>
      <c r="I82" s="138" t="n">
        <v>582.27</v>
      </c>
      <c r="J82" s="131" t="s">
        <v>122</v>
      </c>
      <c r="K82" s="129" t="n">
        <v>22.767112</v>
      </c>
      <c r="L82" s="129" t="n">
        <v>-102.557386</v>
      </c>
      <c r="M82" s="133"/>
      <c r="N82" s="133"/>
      <c r="O82" s="133"/>
    </row>
    <row r="83" s="101" customFormat="true" ht="36.75" hidden="false" customHeight="true" outlineLevel="0" collapsed="false">
      <c r="B83" s="129"/>
      <c r="C83" s="129"/>
      <c r="D83" s="130"/>
      <c r="E83" s="129" t="s">
        <v>264</v>
      </c>
      <c r="F83" s="129"/>
      <c r="G83" s="129"/>
      <c r="H83" s="131"/>
      <c r="I83" s="138" t="n">
        <v>1666.42</v>
      </c>
      <c r="J83" s="131" t="s">
        <v>122</v>
      </c>
      <c r="K83" s="129" t="n">
        <v>22.766318</v>
      </c>
      <c r="L83" s="129" t="n">
        <v>-102.558153</v>
      </c>
      <c r="M83" s="133"/>
      <c r="N83" s="133"/>
      <c r="O83" s="133"/>
    </row>
    <row r="84" s="101" customFormat="true" ht="123" hidden="false" customHeight="true" outlineLevel="0" collapsed="false">
      <c r="B84" s="129" t="n">
        <v>232019</v>
      </c>
      <c r="C84" s="129" t="n">
        <v>511</v>
      </c>
      <c r="D84" s="130" t="s">
        <v>265</v>
      </c>
      <c r="E84" s="129" t="s">
        <v>266</v>
      </c>
      <c r="F84" s="129" t="s">
        <v>267</v>
      </c>
      <c r="G84" s="129" t="n">
        <v>232019</v>
      </c>
      <c r="H84" s="131" t="n">
        <v>26</v>
      </c>
      <c r="I84" s="138" t="n">
        <v>1468.46</v>
      </c>
      <c r="J84" s="131" t="s">
        <v>122</v>
      </c>
      <c r="K84" s="129" t="n">
        <v>22.7637436</v>
      </c>
      <c r="L84" s="129" t="n">
        <v>-102.541835</v>
      </c>
      <c r="M84" s="133" t="n">
        <v>332736.02</v>
      </c>
      <c r="N84" s="133" t="n">
        <f aca="false">+M84-O84</f>
        <v>166368.01</v>
      </c>
      <c r="O84" s="133" t="n">
        <v>166368.01</v>
      </c>
    </row>
    <row r="85" s="101" customFormat="true" ht="56.25" hidden="false" customHeight="true" outlineLevel="0" collapsed="false">
      <c r="B85" s="129" t="n">
        <v>232035</v>
      </c>
      <c r="C85" s="129" t="n">
        <v>511</v>
      </c>
      <c r="D85" s="130" t="s">
        <v>268</v>
      </c>
      <c r="E85" s="129" t="s">
        <v>269</v>
      </c>
      <c r="F85" s="129" t="s">
        <v>270</v>
      </c>
      <c r="G85" s="129" t="n">
        <v>232035</v>
      </c>
      <c r="H85" s="131" t="n">
        <v>33</v>
      </c>
      <c r="I85" s="138" t="n">
        <v>967.4</v>
      </c>
      <c r="J85" s="131" t="s">
        <v>122</v>
      </c>
      <c r="K85" s="129" t="n">
        <v>22.758516</v>
      </c>
      <c r="L85" s="129" t="n">
        <v>-102.598212</v>
      </c>
      <c r="M85" s="133" t="n">
        <f aca="false">+N85+O85</f>
        <v>605227.64</v>
      </c>
      <c r="N85" s="133" t="n">
        <v>302613.82</v>
      </c>
      <c r="O85" s="133" t="n">
        <v>302613.82</v>
      </c>
    </row>
    <row r="86" s="101" customFormat="true" ht="45" hidden="false" customHeight="true" outlineLevel="0" collapsed="false">
      <c r="B86" s="129"/>
      <c r="C86" s="129"/>
      <c r="D86" s="130"/>
      <c r="E86" s="129" t="s">
        <v>271</v>
      </c>
      <c r="F86" s="129"/>
      <c r="G86" s="129"/>
      <c r="H86" s="131"/>
      <c r="I86" s="138" t="n">
        <v>1381.45</v>
      </c>
      <c r="J86" s="131" t="s">
        <v>122</v>
      </c>
      <c r="K86" s="129" t="n">
        <v>22.759872</v>
      </c>
      <c r="L86" s="129" t="n">
        <v>-102.597747</v>
      </c>
      <c r="M86" s="133"/>
      <c r="N86" s="133"/>
      <c r="O86" s="133"/>
    </row>
    <row r="87" s="101" customFormat="true" ht="48" hidden="false" customHeight="true" outlineLevel="0" collapsed="false">
      <c r="B87" s="129"/>
      <c r="C87" s="129"/>
      <c r="D87" s="130"/>
      <c r="E87" s="129" t="s">
        <v>272</v>
      </c>
      <c r="F87" s="129"/>
      <c r="G87" s="129"/>
      <c r="H87" s="131"/>
      <c r="I87" s="138" t="n">
        <v>307.46</v>
      </c>
      <c r="J87" s="131" t="s">
        <v>122</v>
      </c>
      <c r="K87" s="129" t="n">
        <v>22.75914</v>
      </c>
      <c r="L87" s="129" t="n">
        <v>-102.59783</v>
      </c>
      <c r="M87" s="133"/>
      <c r="N87" s="133"/>
      <c r="O87" s="133"/>
    </row>
    <row r="88" s="101" customFormat="true" ht="141" hidden="false" customHeight="true" outlineLevel="0" collapsed="false">
      <c r="B88" s="129" t="n">
        <v>232058</v>
      </c>
      <c r="C88" s="129" t="n">
        <v>511</v>
      </c>
      <c r="D88" s="130" t="s">
        <v>273</v>
      </c>
      <c r="E88" s="129" t="s">
        <v>274</v>
      </c>
      <c r="F88" s="129" t="s">
        <v>275</v>
      </c>
      <c r="G88" s="129" t="n">
        <v>232058</v>
      </c>
      <c r="H88" s="131" t="n">
        <v>8</v>
      </c>
      <c r="I88" s="138" t="n">
        <v>406.7</v>
      </c>
      <c r="J88" s="131" t="s">
        <v>122</v>
      </c>
      <c r="K88" s="129" t="n">
        <v>22.776482</v>
      </c>
      <c r="L88" s="129" t="n">
        <v>-102.588984</v>
      </c>
      <c r="M88" s="133" t="n">
        <v>91688.78</v>
      </c>
      <c r="N88" s="133" t="n">
        <f aca="false">+M88-O88</f>
        <v>45844.39</v>
      </c>
      <c r="O88" s="133" t="n">
        <v>45844.39</v>
      </c>
    </row>
    <row r="89" s="101" customFormat="true" ht="144.75" hidden="false" customHeight="true" outlineLevel="0" collapsed="false">
      <c r="B89" s="129" t="n">
        <v>232079</v>
      </c>
      <c r="C89" s="129" t="n">
        <v>511</v>
      </c>
      <c r="D89" s="130" t="s">
        <v>276</v>
      </c>
      <c r="E89" s="129" t="s">
        <v>277</v>
      </c>
      <c r="F89" s="129" t="s">
        <v>278</v>
      </c>
      <c r="G89" s="129" t="n">
        <v>232079</v>
      </c>
      <c r="H89" s="131" t="n">
        <v>29</v>
      </c>
      <c r="I89" s="138" t="n">
        <v>1803.07</v>
      </c>
      <c r="J89" s="131" t="s">
        <v>122</v>
      </c>
      <c r="K89" s="129" t="n">
        <v>22.784264</v>
      </c>
      <c r="L89" s="129" t="n">
        <v>-102.58752</v>
      </c>
      <c r="M89" s="133" t="n">
        <v>409108.44</v>
      </c>
      <c r="N89" s="133" t="n">
        <f aca="false">+M89-O89</f>
        <v>204554.22</v>
      </c>
      <c r="O89" s="133" t="n">
        <v>204554.22</v>
      </c>
    </row>
    <row r="90" s="101" customFormat="true" ht="151.5" hidden="false" customHeight="true" outlineLevel="0" collapsed="false">
      <c r="B90" s="129" t="n">
        <v>232088</v>
      </c>
      <c r="C90" s="129" t="n">
        <v>511</v>
      </c>
      <c r="D90" s="130" t="s">
        <v>279</v>
      </c>
      <c r="E90" s="129" t="s">
        <v>280</v>
      </c>
      <c r="F90" s="129" t="s">
        <v>275</v>
      </c>
      <c r="G90" s="129" t="n">
        <v>232088</v>
      </c>
      <c r="H90" s="131" t="n">
        <v>31</v>
      </c>
      <c r="I90" s="138" t="n">
        <v>1442.81</v>
      </c>
      <c r="J90" s="131" t="s">
        <v>122</v>
      </c>
      <c r="K90" s="129" t="n">
        <v>22.779072</v>
      </c>
      <c r="L90" s="129" t="n">
        <v>-102.582804</v>
      </c>
      <c r="M90" s="133" t="n">
        <v>327233.05</v>
      </c>
      <c r="N90" s="133" t="n">
        <f aca="false">+M90-O90</f>
        <v>163616.52</v>
      </c>
      <c r="O90" s="133" t="n">
        <v>163616.53</v>
      </c>
    </row>
    <row r="91" s="101" customFormat="true" ht="146.25" hidden="false" customHeight="true" outlineLevel="0" collapsed="false">
      <c r="B91" s="129" t="n">
        <v>232995</v>
      </c>
      <c r="C91" s="129" t="n">
        <v>511</v>
      </c>
      <c r="D91" s="130" t="s">
        <v>281</v>
      </c>
      <c r="E91" s="129" t="s">
        <v>282</v>
      </c>
      <c r="F91" s="129" t="s">
        <v>283</v>
      </c>
      <c r="G91" s="129" t="n">
        <v>232995</v>
      </c>
      <c r="H91" s="131" t="n">
        <v>5</v>
      </c>
      <c r="I91" s="138" t="n">
        <v>628.84</v>
      </c>
      <c r="J91" s="131" t="s">
        <v>122</v>
      </c>
      <c r="K91" s="129" t="n">
        <v>22.76865</v>
      </c>
      <c r="L91" s="129" t="n">
        <v>-102.59502</v>
      </c>
      <c r="M91" s="133" t="n">
        <v>143728.53</v>
      </c>
      <c r="N91" s="133" t="n">
        <f aca="false">+M91-O91</f>
        <v>71864.27</v>
      </c>
      <c r="O91" s="133" t="n">
        <v>71864.26</v>
      </c>
    </row>
    <row r="92" s="101" customFormat="true" ht="73.5" hidden="false" customHeight="true" outlineLevel="0" collapsed="false">
      <c r="B92" s="129" t="n">
        <v>233401</v>
      </c>
      <c r="C92" s="129" t="n">
        <v>511</v>
      </c>
      <c r="D92" s="130" t="s">
        <v>284</v>
      </c>
      <c r="E92" s="129" t="s">
        <v>285</v>
      </c>
      <c r="F92" s="129" t="s">
        <v>286</v>
      </c>
      <c r="G92" s="129" t="n">
        <v>233401</v>
      </c>
      <c r="H92" s="131" t="n">
        <v>38</v>
      </c>
      <c r="I92" s="138" t="n">
        <v>2257.32</v>
      </c>
      <c r="J92" s="131" t="s">
        <v>122</v>
      </c>
      <c r="K92" s="129" t="n">
        <v>22.768401</v>
      </c>
      <c r="L92" s="129" t="n">
        <v>-102.590056</v>
      </c>
      <c r="M92" s="133" t="n">
        <f aca="false">+N92+O92</f>
        <v>725688.23</v>
      </c>
      <c r="N92" s="133" t="n">
        <v>362844.12</v>
      </c>
      <c r="O92" s="133" t="n">
        <v>362844.11</v>
      </c>
    </row>
    <row r="93" s="101" customFormat="true" ht="68.25" hidden="false" customHeight="true" outlineLevel="0" collapsed="false">
      <c r="B93" s="129"/>
      <c r="C93" s="129"/>
      <c r="D93" s="130"/>
      <c r="E93" s="129" t="s">
        <v>287</v>
      </c>
      <c r="F93" s="129" t="s">
        <v>288</v>
      </c>
      <c r="G93" s="129"/>
      <c r="H93" s="131"/>
      <c r="I93" s="138" t="n">
        <v>919.53</v>
      </c>
      <c r="J93" s="131" t="s">
        <v>122</v>
      </c>
      <c r="K93" s="129" t="n">
        <v>22.76871</v>
      </c>
      <c r="L93" s="129" t="n">
        <v>-10259145</v>
      </c>
      <c r="M93" s="133"/>
      <c r="N93" s="133"/>
      <c r="O93" s="133"/>
    </row>
    <row r="94" s="101" customFormat="true" ht="66.75" hidden="false" customHeight="true" outlineLevel="0" collapsed="false">
      <c r="B94" s="129" t="n">
        <v>233600</v>
      </c>
      <c r="C94" s="129" t="n">
        <v>511</v>
      </c>
      <c r="D94" s="130" t="s">
        <v>289</v>
      </c>
      <c r="E94" s="129" t="s">
        <v>290</v>
      </c>
      <c r="F94" s="129" t="s">
        <v>291</v>
      </c>
      <c r="G94" s="129" t="n">
        <v>233600</v>
      </c>
      <c r="H94" s="131" t="n">
        <v>21</v>
      </c>
      <c r="I94" s="138" t="n">
        <v>373.9</v>
      </c>
      <c r="J94" s="131" t="s">
        <v>122</v>
      </c>
      <c r="K94" s="129" t="n">
        <v>22.764249</v>
      </c>
      <c r="L94" s="129" t="n">
        <v>-102.569186</v>
      </c>
      <c r="M94" s="133" t="n">
        <f aca="false">+N94+O94</f>
        <v>342660.07</v>
      </c>
      <c r="N94" s="133" t="n">
        <v>171330.03</v>
      </c>
      <c r="O94" s="133" t="n">
        <v>171330.04</v>
      </c>
    </row>
    <row r="95" s="101" customFormat="true" ht="68.25" hidden="false" customHeight="true" outlineLevel="0" collapsed="false">
      <c r="B95" s="129"/>
      <c r="C95" s="129"/>
      <c r="D95" s="130"/>
      <c r="E95" s="129" t="s">
        <v>292</v>
      </c>
      <c r="F95" s="129" t="s">
        <v>293</v>
      </c>
      <c r="G95" s="129"/>
      <c r="H95" s="131" t="n">
        <v>4</v>
      </c>
      <c r="I95" s="138" t="n">
        <v>1140.74</v>
      </c>
      <c r="J95" s="131" t="s">
        <v>122</v>
      </c>
      <c r="K95" s="129" t="n">
        <v>22.759982</v>
      </c>
      <c r="L95" s="129" t="n">
        <v>-102.566636</v>
      </c>
      <c r="M95" s="133"/>
      <c r="N95" s="133"/>
      <c r="O95" s="133"/>
    </row>
    <row r="96" s="101" customFormat="true" ht="152.25" hidden="false" customHeight="true" outlineLevel="0" collapsed="false">
      <c r="B96" s="129" t="n">
        <v>237331</v>
      </c>
      <c r="C96" s="129" t="n">
        <v>511</v>
      </c>
      <c r="D96" s="130" t="s">
        <v>294</v>
      </c>
      <c r="E96" s="129" t="s">
        <v>295</v>
      </c>
      <c r="F96" s="129" t="s">
        <v>160</v>
      </c>
      <c r="G96" s="129" t="n">
        <v>237331</v>
      </c>
      <c r="H96" s="131" t="n">
        <v>10</v>
      </c>
      <c r="I96" s="138" t="n">
        <v>1260.91</v>
      </c>
      <c r="J96" s="131" t="s">
        <v>122</v>
      </c>
      <c r="K96" s="129" t="n">
        <v>22.765232</v>
      </c>
      <c r="L96" s="129" t="n">
        <v>-102.597808</v>
      </c>
      <c r="M96" s="133" t="n">
        <v>288172.59</v>
      </c>
      <c r="N96" s="133" t="n">
        <f aca="false">+M96-O96</f>
        <v>144086.29</v>
      </c>
      <c r="O96" s="133" t="n">
        <v>144086.3</v>
      </c>
    </row>
    <row r="97" s="101" customFormat="true" ht="48.75" hidden="false" customHeight="true" outlineLevel="0" collapsed="false">
      <c r="B97" s="129" t="n">
        <v>237558</v>
      </c>
      <c r="C97" s="129" t="n">
        <v>511</v>
      </c>
      <c r="D97" s="129" t="s">
        <v>296</v>
      </c>
      <c r="E97" s="129" t="s">
        <v>297</v>
      </c>
      <c r="F97" s="129" t="s">
        <v>298</v>
      </c>
      <c r="G97" s="129" t="n">
        <v>237558</v>
      </c>
      <c r="H97" s="131" t="n">
        <v>4</v>
      </c>
      <c r="I97" s="138" t="n">
        <v>702.87</v>
      </c>
      <c r="J97" s="131" t="s">
        <v>122</v>
      </c>
      <c r="K97" s="129" t="n">
        <v>22.760716</v>
      </c>
      <c r="L97" s="129" t="n">
        <v>-102.59177</v>
      </c>
      <c r="M97" s="133" t="n">
        <f aca="false">+N97+O97</f>
        <v>2128173.33</v>
      </c>
      <c r="N97" s="133" t="n">
        <v>1064517.05</v>
      </c>
      <c r="O97" s="133" t="n">
        <v>1063656.28</v>
      </c>
    </row>
    <row r="98" customFormat="false" ht="44.25" hidden="false" customHeight="true" outlineLevel="0" collapsed="false">
      <c r="B98" s="129"/>
      <c r="C98" s="129"/>
      <c r="D98" s="129"/>
      <c r="E98" s="129" t="s">
        <v>299</v>
      </c>
      <c r="F98" s="129" t="s">
        <v>160</v>
      </c>
      <c r="G98" s="129"/>
      <c r="H98" s="131" t="n">
        <v>35</v>
      </c>
      <c r="I98" s="138" t="n">
        <v>6482</v>
      </c>
      <c r="J98" s="131" t="s">
        <v>122</v>
      </c>
      <c r="K98" s="129" t="n">
        <v>22.767899</v>
      </c>
      <c r="L98" s="129" t="n">
        <v>-102.597357</v>
      </c>
      <c r="M98" s="133"/>
      <c r="N98" s="133"/>
      <c r="O98" s="133"/>
    </row>
    <row r="99" customFormat="false" ht="42.75" hidden="false" customHeight="true" outlineLevel="0" collapsed="false">
      <c r="B99" s="129"/>
      <c r="C99" s="129"/>
      <c r="D99" s="129"/>
      <c r="E99" s="129" t="s">
        <v>300</v>
      </c>
      <c r="F99" s="129" t="s">
        <v>301</v>
      </c>
      <c r="G99" s="129"/>
      <c r="H99" s="131" t="n">
        <v>7</v>
      </c>
      <c r="I99" s="138" t="n">
        <v>956.93</v>
      </c>
      <c r="J99" s="131" t="s">
        <v>122</v>
      </c>
      <c r="K99" s="129" t="n">
        <v>22.760456</v>
      </c>
      <c r="L99" s="129" t="n">
        <v>-102.592078</v>
      </c>
      <c r="M99" s="133"/>
      <c r="N99" s="133"/>
      <c r="O99" s="133"/>
    </row>
    <row r="100" customFormat="false" ht="24.75" hidden="false" customHeight="true" outlineLevel="0" collapsed="false">
      <c r="B100" s="129"/>
      <c r="C100" s="129"/>
      <c r="D100" s="129"/>
      <c r="E100" s="129" t="s">
        <v>302</v>
      </c>
      <c r="F100" s="129" t="s">
        <v>298</v>
      </c>
      <c r="G100" s="129"/>
      <c r="H100" s="131" t="n">
        <v>26</v>
      </c>
      <c r="I100" s="138" t="n">
        <v>1201.58</v>
      </c>
      <c r="J100" s="131" t="s">
        <v>122</v>
      </c>
      <c r="K100" s="129" t="n">
        <v>22.7622899</v>
      </c>
      <c r="L100" s="129" t="n">
        <v>-102.5938295</v>
      </c>
      <c r="M100" s="133"/>
      <c r="N100" s="133"/>
      <c r="O100" s="133"/>
    </row>
    <row r="101" customFormat="false" ht="147" hidden="false" customHeight="true" outlineLevel="0" collapsed="false">
      <c r="B101" s="129" t="n">
        <v>238060</v>
      </c>
      <c r="C101" s="129" t="n">
        <v>511</v>
      </c>
      <c r="D101" s="130" t="s">
        <v>303</v>
      </c>
      <c r="E101" s="129" t="s">
        <v>304</v>
      </c>
      <c r="F101" s="129" t="s">
        <v>305</v>
      </c>
      <c r="G101" s="129" t="n">
        <v>238060</v>
      </c>
      <c r="H101" s="131" t="n">
        <v>20</v>
      </c>
      <c r="I101" s="138" t="n">
        <v>1370.27</v>
      </c>
      <c r="J101" s="131" t="s">
        <v>122</v>
      </c>
      <c r="K101" s="129" t="n">
        <v>22.753004</v>
      </c>
      <c r="L101" s="129" t="n">
        <v>-102.608612</v>
      </c>
      <c r="M101" s="133" t="n">
        <v>311647.31</v>
      </c>
      <c r="N101" s="133" t="n">
        <f aca="false">+M101-O101</f>
        <v>155823.65</v>
      </c>
      <c r="O101" s="133" t="n">
        <v>155823.66</v>
      </c>
    </row>
    <row r="102" customFormat="false" ht="151.5" hidden="false" customHeight="true" outlineLevel="0" collapsed="false">
      <c r="B102" s="129" t="n">
        <v>238284</v>
      </c>
      <c r="C102" s="129" t="n">
        <v>511</v>
      </c>
      <c r="D102" s="130" t="s">
        <v>306</v>
      </c>
      <c r="E102" s="129" t="s">
        <v>307</v>
      </c>
      <c r="F102" s="129" t="s">
        <v>308</v>
      </c>
      <c r="G102" s="129" t="n">
        <v>238284</v>
      </c>
      <c r="H102" s="131" t="n">
        <v>21</v>
      </c>
      <c r="I102" s="138" t="n">
        <v>1106.79</v>
      </c>
      <c r="J102" s="131" t="s">
        <v>122</v>
      </c>
      <c r="K102" s="129" t="n">
        <v>22.768018</v>
      </c>
      <c r="L102" s="129" t="n">
        <v>-102.597389</v>
      </c>
      <c r="M102" s="133" t="n">
        <v>250701.05</v>
      </c>
      <c r="N102" s="133" t="n">
        <f aca="false">+M102-O102</f>
        <v>125350.52</v>
      </c>
      <c r="O102" s="133" t="n">
        <v>125350.53</v>
      </c>
    </row>
    <row r="103" customFormat="false" ht="150" hidden="false" customHeight="true" outlineLevel="0" collapsed="false">
      <c r="B103" s="129" t="n">
        <v>239510</v>
      </c>
      <c r="C103" s="129" t="n">
        <v>511</v>
      </c>
      <c r="D103" s="130" t="s">
        <v>309</v>
      </c>
      <c r="E103" s="129" t="s">
        <v>310</v>
      </c>
      <c r="F103" s="129" t="s">
        <v>311</v>
      </c>
      <c r="G103" s="129" t="n">
        <v>239510</v>
      </c>
      <c r="H103" s="131" t="n">
        <v>29</v>
      </c>
      <c r="I103" s="138" t="n">
        <v>1094.16</v>
      </c>
      <c r="J103" s="131" t="s">
        <v>122</v>
      </c>
      <c r="K103" s="129" t="n">
        <v>22.769237</v>
      </c>
      <c r="L103" s="129" t="n">
        <v>-102.604184</v>
      </c>
      <c r="M103" s="133" t="n">
        <f aca="false">+N103+O103</f>
        <v>753136.94</v>
      </c>
      <c r="N103" s="133" t="n">
        <v>376568.48</v>
      </c>
      <c r="O103" s="133" t="n">
        <v>376568.46</v>
      </c>
    </row>
    <row r="104" customFormat="false" ht="150" hidden="false" customHeight="true" outlineLevel="0" collapsed="false">
      <c r="B104" s="129" t="n">
        <v>239570</v>
      </c>
      <c r="C104" s="129" t="n">
        <v>511</v>
      </c>
      <c r="D104" s="130" t="s">
        <v>312</v>
      </c>
      <c r="E104" s="129" t="s">
        <v>313</v>
      </c>
      <c r="F104" s="129" t="s">
        <v>196</v>
      </c>
      <c r="G104" s="129" t="n">
        <v>239570</v>
      </c>
      <c r="H104" s="131" t="n">
        <v>18</v>
      </c>
      <c r="I104" s="138" t="n">
        <v>1153.59</v>
      </c>
      <c r="J104" s="131" t="s">
        <v>122</v>
      </c>
      <c r="K104" s="129" t="n">
        <v>22.771513</v>
      </c>
      <c r="L104" s="129" t="n">
        <v>-102.600605</v>
      </c>
      <c r="M104" s="133" t="n">
        <v>254308.73</v>
      </c>
      <c r="N104" s="133" t="n">
        <f aca="false">+M104-O104</f>
        <v>127154.36</v>
      </c>
      <c r="O104" s="133" t="n">
        <v>127154.37</v>
      </c>
    </row>
    <row r="105" customFormat="false" ht="63.75" hidden="false" customHeight="true" outlineLevel="0" collapsed="false">
      <c r="B105" s="129" t="n">
        <v>240176</v>
      </c>
      <c r="C105" s="129" t="n">
        <v>511</v>
      </c>
      <c r="D105" s="130" t="s">
        <v>314</v>
      </c>
      <c r="E105" s="129" t="s">
        <v>315</v>
      </c>
      <c r="F105" s="129" t="s">
        <v>316</v>
      </c>
      <c r="G105" s="129" t="n">
        <v>240176</v>
      </c>
      <c r="H105" s="131" t="n">
        <v>70</v>
      </c>
      <c r="I105" s="138" t="n">
        <v>2414.15</v>
      </c>
      <c r="J105" s="131" t="s">
        <v>122</v>
      </c>
      <c r="K105" s="129" t="n">
        <v>22.746572</v>
      </c>
      <c r="L105" s="129" t="n">
        <v>-102.613935</v>
      </c>
      <c r="M105" s="133" t="n">
        <f aca="false">+N105+O105</f>
        <v>1247167.62</v>
      </c>
      <c r="N105" s="133" t="n">
        <v>623583.81</v>
      </c>
      <c r="O105" s="133" t="n">
        <v>623583.81</v>
      </c>
    </row>
    <row r="106" customFormat="false" ht="69" hidden="false" customHeight="true" outlineLevel="0" collapsed="false">
      <c r="B106" s="129"/>
      <c r="C106" s="129"/>
      <c r="D106" s="130"/>
      <c r="E106" s="129" t="s">
        <v>317</v>
      </c>
      <c r="F106" s="129"/>
      <c r="G106" s="129"/>
      <c r="H106" s="131"/>
      <c r="I106" s="138" t="n">
        <v>2988.45</v>
      </c>
      <c r="J106" s="131" t="s">
        <v>122</v>
      </c>
      <c r="K106" s="129" t="n">
        <v>22.747222</v>
      </c>
      <c r="L106" s="129" t="n">
        <v>-102.612555</v>
      </c>
      <c r="M106" s="133"/>
      <c r="N106" s="133"/>
      <c r="O106" s="133"/>
    </row>
    <row r="107" customFormat="false" ht="124.5" hidden="false" customHeight="true" outlineLevel="0" collapsed="false">
      <c r="B107" s="129" t="n">
        <v>240432</v>
      </c>
      <c r="C107" s="129" t="n">
        <v>511</v>
      </c>
      <c r="D107" s="130" t="s">
        <v>318</v>
      </c>
      <c r="E107" s="129" t="s">
        <v>319</v>
      </c>
      <c r="F107" s="129" t="s">
        <v>320</v>
      </c>
      <c r="G107" s="129" t="n">
        <v>240432</v>
      </c>
      <c r="H107" s="131" t="n">
        <v>67</v>
      </c>
      <c r="I107" s="138" t="n">
        <v>8451</v>
      </c>
      <c r="J107" s="131" t="s">
        <v>122</v>
      </c>
      <c r="K107" s="129" t="n">
        <v>22.752667</v>
      </c>
      <c r="L107" s="129" t="n">
        <v>-102.595359</v>
      </c>
      <c r="M107" s="133" t="n">
        <v>1923464.47</v>
      </c>
      <c r="N107" s="133" t="n">
        <f aca="false">+M107-O107</f>
        <v>961732.24</v>
      </c>
      <c r="O107" s="133" t="n">
        <v>961732.23</v>
      </c>
    </row>
    <row r="108" customFormat="false" ht="74.25" hidden="false" customHeight="true" outlineLevel="0" collapsed="false">
      <c r="B108" s="129" t="n">
        <v>240838</v>
      </c>
      <c r="C108" s="129" t="n">
        <v>511</v>
      </c>
      <c r="D108" s="130" t="s">
        <v>321</v>
      </c>
      <c r="E108" s="129" t="s">
        <v>322</v>
      </c>
      <c r="F108" s="129" t="s">
        <v>323</v>
      </c>
      <c r="G108" s="129" t="n">
        <v>240838</v>
      </c>
      <c r="H108" s="131" t="n">
        <v>30</v>
      </c>
      <c r="I108" s="138" t="n">
        <v>1151.32</v>
      </c>
      <c r="J108" s="131" t="s">
        <v>122</v>
      </c>
      <c r="K108" s="129" t="n">
        <v>22.76252</v>
      </c>
      <c r="L108" s="129" t="n">
        <v>-102.58874</v>
      </c>
      <c r="M108" s="133" t="n">
        <v>428210.14</v>
      </c>
      <c r="N108" s="133" t="n">
        <f aca="false">+M108-O108</f>
        <v>214105.08</v>
      </c>
      <c r="O108" s="133" t="n">
        <v>214105.06</v>
      </c>
    </row>
    <row r="109" customFormat="false" ht="66" hidden="false" customHeight="true" outlineLevel="0" collapsed="false">
      <c r="B109" s="129"/>
      <c r="C109" s="129"/>
      <c r="D109" s="130"/>
      <c r="E109" s="129" t="s">
        <v>324</v>
      </c>
      <c r="F109" s="129"/>
      <c r="G109" s="129"/>
      <c r="H109" s="131"/>
      <c r="I109" s="138" t="n">
        <v>741.48</v>
      </c>
      <c r="J109" s="131" t="s">
        <v>122</v>
      </c>
      <c r="K109" s="129" t="n">
        <v>22.76301</v>
      </c>
      <c r="L109" s="129" t="n">
        <v>-102.58935</v>
      </c>
      <c r="M109" s="133"/>
      <c r="N109" s="133"/>
      <c r="O109" s="133"/>
    </row>
    <row r="110" customFormat="false" ht="157.5" hidden="false" customHeight="true" outlineLevel="0" collapsed="false">
      <c r="B110" s="129" t="n">
        <v>241081</v>
      </c>
      <c r="C110" s="129" t="n">
        <v>511</v>
      </c>
      <c r="D110" s="130" t="s">
        <v>325</v>
      </c>
      <c r="E110" s="129" t="s">
        <v>326</v>
      </c>
      <c r="F110" s="129" t="s">
        <v>327</v>
      </c>
      <c r="G110" s="129" t="n">
        <v>241081</v>
      </c>
      <c r="H110" s="131" t="n">
        <v>17</v>
      </c>
      <c r="I110" s="138" t="n">
        <v>1113.18</v>
      </c>
      <c r="J110" s="138" t="s">
        <v>122</v>
      </c>
      <c r="K110" s="129" t="n">
        <v>22.7550448</v>
      </c>
      <c r="L110" s="129" t="n">
        <v>-102.545878</v>
      </c>
      <c r="M110" s="133" t="n">
        <v>252084.94</v>
      </c>
      <c r="N110" s="133" t="n">
        <f aca="false">+M110-O110</f>
        <v>126042.47</v>
      </c>
      <c r="O110" s="133" t="n">
        <v>126042.47</v>
      </c>
    </row>
    <row r="111" customFormat="false" ht="56.25" hidden="false" customHeight="true" outlineLevel="0" collapsed="false">
      <c r="B111" s="129" t="n">
        <v>241631</v>
      </c>
      <c r="C111" s="129" t="n">
        <v>511</v>
      </c>
      <c r="D111" s="130" t="s">
        <v>328</v>
      </c>
      <c r="E111" s="129" t="s">
        <v>329</v>
      </c>
      <c r="F111" s="129" t="s">
        <v>330</v>
      </c>
      <c r="G111" s="129" t="n">
        <v>241631</v>
      </c>
      <c r="H111" s="131" t="n">
        <v>30</v>
      </c>
      <c r="I111" s="138" t="n">
        <v>2954.54</v>
      </c>
      <c r="J111" s="138" t="s">
        <v>122</v>
      </c>
      <c r="K111" s="129" t="n">
        <v>22.773005</v>
      </c>
      <c r="L111" s="129" t="n">
        <v>-102.566101</v>
      </c>
      <c r="M111" s="133" t="n">
        <f aca="false">+N111+O111</f>
        <v>1306532.52</v>
      </c>
      <c r="N111" s="133" t="n">
        <v>653266.26</v>
      </c>
      <c r="O111" s="133" t="n">
        <v>653266.26</v>
      </c>
    </row>
    <row r="112" customFormat="false" ht="67.5" hidden="false" customHeight="true" outlineLevel="0" collapsed="false">
      <c r="B112" s="129"/>
      <c r="C112" s="129"/>
      <c r="D112" s="130"/>
      <c r="E112" s="129" t="s">
        <v>331</v>
      </c>
      <c r="F112" s="129"/>
      <c r="G112" s="129"/>
      <c r="H112" s="131"/>
      <c r="I112" s="138" t="n">
        <v>2785.37</v>
      </c>
      <c r="J112" s="138" t="s">
        <v>122</v>
      </c>
      <c r="K112" s="129" t="n">
        <v>22.771503</v>
      </c>
      <c r="L112" s="129" t="n">
        <v>-102.5643305</v>
      </c>
      <c r="M112" s="133"/>
      <c r="N112" s="133"/>
      <c r="O112" s="133"/>
    </row>
    <row r="113" customFormat="false" ht="167.25" hidden="false" customHeight="true" outlineLevel="0" collapsed="false">
      <c r="B113" s="129" t="n">
        <v>241718</v>
      </c>
      <c r="C113" s="129" t="n">
        <v>511</v>
      </c>
      <c r="D113" s="130" t="s">
        <v>332</v>
      </c>
      <c r="E113" s="129" t="s">
        <v>333</v>
      </c>
      <c r="F113" s="129" t="s">
        <v>275</v>
      </c>
      <c r="G113" s="129" t="n">
        <v>241718</v>
      </c>
      <c r="H113" s="131" t="n">
        <v>25</v>
      </c>
      <c r="I113" s="138" t="n">
        <v>2864.21</v>
      </c>
      <c r="J113" s="138" t="s">
        <v>122</v>
      </c>
      <c r="K113" s="129" t="n">
        <v>22.779917</v>
      </c>
      <c r="L113" s="129" t="n">
        <v>-102.58072</v>
      </c>
      <c r="M113" s="133" t="n">
        <v>654197.6</v>
      </c>
      <c r="N113" s="133" t="n">
        <f aca="false">+M113-O113</f>
        <v>327098.8</v>
      </c>
      <c r="O113" s="133" t="n">
        <v>327098.8</v>
      </c>
    </row>
    <row r="114" customFormat="false" ht="80.25" hidden="false" customHeight="true" outlineLevel="0" collapsed="false">
      <c r="B114" s="129" t="n">
        <v>241765</v>
      </c>
      <c r="C114" s="129" t="n">
        <v>511</v>
      </c>
      <c r="D114" s="130" t="s">
        <v>334</v>
      </c>
      <c r="E114" s="129" t="s">
        <v>335</v>
      </c>
      <c r="F114" s="129" t="s">
        <v>196</v>
      </c>
      <c r="G114" s="129" t="n">
        <v>241765</v>
      </c>
      <c r="H114" s="131" t="n">
        <v>45</v>
      </c>
      <c r="I114" s="138" t="n">
        <v>3111.06</v>
      </c>
      <c r="J114" s="138" t="s">
        <v>122</v>
      </c>
      <c r="K114" s="129" t="n">
        <v>22.772241</v>
      </c>
      <c r="L114" s="129" t="n">
        <v>-102.600031</v>
      </c>
      <c r="M114" s="133" t="n">
        <f aca="false">+N114+O114</f>
        <v>1070511.22</v>
      </c>
      <c r="N114" s="133" t="n">
        <v>535255.61</v>
      </c>
      <c r="O114" s="133" t="n">
        <v>535255.61</v>
      </c>
    </row>
    <row r="115" customFormat="false" ht="62.25" hidden="false" customHeight="true" outlineLevel="0" collapsed="false">
      <c r="B115" s="129"/>
      <c r="C115" s="129"/>
      <c r="D115" s="130"/>
      <c r="E115" s="129" t="s">
        <v>336</v>
      </c>
      <c r="F115" s="129"/>
      <c r="G115" s="129"/>
      <c r="H115" s="131"/>
      <c r="I115" s="138" t="n">
        <v>1590.5</v>
      </c>
      <c r="J115" s="138" t="s">
        <v>122</v>
      </c>
      <c r="K115" s="129" t="n">
        <v>22.7717171</v>
      </c>
      <c r="L115" s="129" t="n">
        <v>-102.6006243</v>
      </c>
      <c r="M115" s="133"/>
      <c r="N115" s="133"/>
      <c r="O115" s="133"/>
    </row>
    <row r="116" customFormat="false" ht="137.25" hidden="false" customHeight="true" outlineLevel="0" collapsed="false">
      <c r="B116" s="131" t="n">
        <v>241815</v>
      </c>
      <c r="C116" s="129" t="n">
        <v>511</v>
      </c>
      <c r="D116" s="130" t="s">
        <v>337</v>
      </c>
      <c r="E116" s="129" t="s">
        <v>338</v>
      </c>
      <c r="F116" s="129" t="s">
        <v>339</v>
      </c>
      <c r="G116" s="131" t="n">
        <v>241815</v>
      </c>
      <c r="H116" s="144" t="n">
        <v>24</v>
      </c>
      <c r="I116" s="129" t="n">
        <v>939.8</v>
      </c>
      <c r="J116" s="138" t="s">
        <v>122</v>
      </c>
      <c r="K116" s="129" t="n">
        <v>22.759873</v>
      </c>
      <c r="L116" s="145" t="n">
        <v>-102.54891</v>
      </c>
      <c r="M116" s="133" t="n">
        <v>223619.52</v>
      </c>
      <c r="N116" s="133" t="n">
        <f aca="false">+M116-O116</f>
        <v>111809.76</v>
      </c>
      <c r="O116" s="133" t="n">
        <v>111809.76</v>
      </c>
    </row>
    <row r="117" customFormat="false" ht="124.5" hidden="false" customHeight="true" outlineLevel="0" collapsed="false">
      <c r="B117" s="131" t="n">
        <v>321561</v>
      </c>
      <c r="C117" s="129" t="n">
        <v>511</v>
      </c>
      <c r="D117" s="130" t="s">
        <v>340</v>
      </c>
      <c r="E117" s="129" t="s">
        <v>341</v>
      </c>
      <c r="F117" s="129" t="s">
        <v>160</v>
      </c>
      <c r="G117" s="131" t="n">
        <v>321561</v>
      </c>
      <c r="H117" s="144"/>
      <c r="I117" s="129" t="n">
        <v>2261.18</v>
      </c>
      <c r="J117" s="138" t="s">
        <v>122</v>
      </c>
      <c r="K117" s="129" t="n">
        <v>22.767323</v>
      </c>
      <c r="L117" s="145" t="n">
        <v>-102.596155</v>
      </c>
      <c r="M117" s="133" t="n">
        <f aca="false">+N117+O117</f>
        <v>472476.37</v>
      </c>
      <c r="N117" s="133" t="n">
        <v>236238.18</v>
      </c>
      <c r="O117" s="133" t="n">
        <v>236238.19</v>
      </c>
    </row>
  </sheetData>
  <mergeCells count="240">
    <mergeCell ref="C1:P1"/>
    <mergeCell ref="C2:P2"/>
    <mergeCell ref="B3:P3"/>
    <mergeCell ref="C4:P4"/>
    <mergeCell ref="B8:B9"/>
    <mergeCell ref="C8:C9"/>
    <mergeCell ref="D8:D9"/>
    <mergeCell ref="F8:F9"/>
    <mergeCell ref="G8:G9"/>
    <mergeCell ref="H8:H9"/>
    <mergeCell ref="M8:M9"/>
    <mergeCell ref="N8:N9"/>
    <mergeCell ref="O8:O9"/>
    <mergeCell ref="B10:B11"/>
    <mergeCell ref="C10:C11"/>
    <mergeCell ref="D10:D11"/>
    <mergeCell ref="F10:F11"/>
    <mergeCell ref="G10:G11"/>
    <mergeCell ref="H10:H11"/>
    <mergeCell ref="M10:M11"/>
    <mergeCell ref="N10:N11"/>
    <mergeCell ref="O10:O11"/>
    <mergeCell ref="B17:B18"/>
    <mergeCell ref="C17:C18"/>
    <mergeCell ref="D17:D18"/>
    <mergeCell ref="F17:F18"/>
    <mergeCell ref="G17:G18"/>
    <mergeCell ref="H17:H18"/>
    <mergeCell ref="M17:M18"/>
    <mergeCell ref="N17:N18"/>
    <mergeCell ref="O17:O18"/>
    <mergeCell ref="B19:B21"/>
    <mergeCell ref="C19:C21"/>
    <mergeCell ref="D19:D21"/>
    <mergeCell ref="F19:F21"/>
    <mergeCell ref="G19:G21"/>
    <mergeCell ref="H19:H21"/>
    <mergeCell ref="M19:M21"/>
    <mergeCell ref="N19:N21"/>
    <mergeCell ref="O19:O21"/>
    <mergeCell ref="B24:B26"/>
    <mergeCell ref="C24:C26"/>
    <mergeCell ref="D24:D26"/>
    <mergeCell ref="G24:G26"/>
    <mergeCell ref="H24:H26"/>
    <mergeCell ref="M24:M26"/>
    <mergeCell ref="N24:N26"/>
    <mergeCell ref="O24:O26"/>
    <mergeCell ref="B28:B30"/>
    <mergeCell ref="C28:C30"/>
    <mergeCell ref="D28:D30"/>
    <mergeCell ref="F28:F30"/>
    <mergeCell ref="G28:G30"/>
    <mergeCell ref="H28:H30"/>
    <mergeCell ref="M28:M30"/>
    <mergeCell ref="N28:N30"/>
    <mergeCell ref="O28:O30"/>
    <mergeCell ref="B31:B34"/>
    <mergeCell ref="C31:C34"/>
    <mergeCell ref="D31:D34"/>
    <mergeCell ref="F31:F34"/>
    <mergeCell ref="G31:G34"/>
    <mergeCell ref="H31:H34"/>
    <mergeCell ref="M31:M34"/>
    <mergeCell ref="N31:N34"/>
    <mergeCell ref="O31:O34"/>
    <mergeCell ref="B35:B38"/>
    <mergeCell ref="C35:C38"/>
    <mergeCell ref="D35:D38"/>
    <mergeCell ref="F35:F38"/>
    <mergeCell ref="G35:G38"/>
    <mergeCell ref="H35:H38"/>
    <mergeCell ref="M35:M38"/>
    <mergeCell ref="N35:N38"/>
    <mergeCell ref="O35:O38"/>
    <mergeCell ref="B39:B45"/>
    <mergeCell ref="C39:C45"/>
    <mergeCell ref="D39:D45"/>
    <mergeCell ref="F39:F45"/>
    <mergeCell ref="G39:G45"/>
    <mergeCell ref="H39:H45"/>
    <mergeCell ref="M39:M45"/>
    <mergeCell ref="N39:N45"/>
    <mergeCell ref="O39:O45"/>
    <mergeCell ref="B46:B49"/>
    <mergeCell ref="C46:C49"/>
    <mergeCell ref="D46:D49"/>
    <mergeCell ref="G46:G49"/>
    <mergeCell ref="H46:H49"/>
    <mergeCell ref="M46:M49"/>
    <mergeCell ref="N46:N49"/>
    <mergeCell ref="O46:O49"/>
    <mergeCell ref="B52:B54"/>
    <mergeCell ref="C52:C54"/>
    <mergeCell ref="D52:D54"/>
    <mergeCell ref="F52:F54"/>
    <mergeCell ref="G52:G54"/>
    <mergeCell ref="H52:H54"/>
    <mergeCell ref="M52:M54"/>
    <mergeCell ref="N52:N54"/>
    <mergeCell ref="O52:O54"/>
    <mergeCell ref="B55:B57"/>
    <mergeCell ref="C55:C57"/>
    <mergeCell ref="D55:D57"/>
    <mergeCell ref="F55:F57"/>
    <mergeCell ref="G55:G57"/>
    <mergeCell ref="H55:H57"/>
    <mergeCell ref="M55:M57"/>
    <mergeCell ref="N55:N57"/>
    <mergeCell ref="O55:O57"/>
    <mergeCell ref="B58:B60"/>
    <mergeCell ref="C58:C60"/>
    <mergeCell ref="D58:D60"/>
    <mergeCell ref="F58:F60"/>
    <mergeCell ref="G58:G60"/>
    <mergeCell ref="H58:H60"/>
    <mergeCell ref="M58:M60"/>
    <mergeCell ref="N58:N60"/>
    <mergeCell ref="O58:O60"/>
    <mergeCell ref="B61:B63"/>
    <mergeCell ref="C61:C63"/>
    <mergeCell ref="D61:D63"/>
    <mergeCell ref="F61:F63"/>
    <mergeCell ref="G61:G63"/>
    <mergeCell ref="H61:H63"/>
    <mergeCell ref="M61:M63"/>
    <mergeCell ref="N61:N63"/>
    <mergeCell ref="O61:O63"/>
    <mergeCell ref="B64:B65"/>
    <mergeCell ref="C64:C65"/>
    <mergeCell ref="D64:D65"/>
    <mergeCell ref="F64:F65"/>
    <mergeCell ref="G64:G65"/>
    <mergeCell ref="H64:H65"/>
    <mergeCell ref="M64:M65"/>
    <mergeCell ref="N64:N65"/>
    <mergeCell ref="O64:O65"/>
    <mergeCell ref="B67:B68"/>
    <mergeCell ref="C67:C68"/>
    <mergeCell ref="D67:D68"/>
    <mergeCell ref="F67:F68"/>
    <mergeCell ref="G67:G68"/>
    <mergeCell ref="H67:H68"/>
    <mergeCell ref="M67:M68"/>
    <mergeCell ref="N67:N68"/>
    <mergeCell ref="O67:O68"/>
    <mergeCell ref="B70:B72"/>
    <mergeCell ref="C70:C72"/>
    <mergeCell ref="D70:D72"/>
    <mergeCell ref="F70:F72"/>
    <mergeCell ref="G70:G72"/>
    <mergeCell ref="H70:H72"/>
    <mergeCell ref="M70:M72"/>
    <mergeCell ref="N70:N72"/>
    <mergeCell ref="O70:O72"/>
    <mergeCell ref="B75:B77"/>
    <mergeCell ref="C75:C77"/>
    <mergeCell ref="D75:D77"/>
    <mergeCell ref="F75:F77"/>
    <mergeCell ref="G75:G77"/>
    <mergeCell ref="H75:H77"/>
    <mergeCell ref="M75:M77"/>
    <mergeCell ref="N75:N77"/>
    <mergeCell ref="O75:O77"/>
    <mergeCell ref="B80:B83"/>
    <mergeCell ref="C80:C83"/>
    <mergeCell ref="D80:D83"/>
    <mergeCell ref="F80:F83"/>
    <mergeCell ref="G80:G83"/>
    <mergeCell ref="H80:H83"/>
    <mergeCell ref="M80:M83"/>
    <mergeCell ref="N80:N83"/>
    <mergeCell ref="O80:O83"/>
    <mergeCell ref="B85:B87"/>
    <mergeCell ref="C85:C87"/>
    <mergeCell ref="D85:D87"/>
    <mergeCell ref="F85:F87"/>
    <mergeCell ref="G85:G87"/>
    <mergeCell ref="H85:H87"/>
    <mergeCell ref="M85:M87"/>
    <mergeCell ref="N85:N87"/>
    <mergeCell ref="O85:O87"/>
    <mergeCell ref="B92:B93"/>
    <mergeCell ref="C92:C93"/>
    <mergeCell ref="D92:D93"/>
    <mergeCell ref="G92:G93"/>
    <mergeCell ref="H92:H93"/>
    <mergeCell ref="M92:M93"/>
    <mergeCell ref="N92:N93"/>
    <mergeCell ref="O92:O93"/>
    <mergeCell ref="B94:B95"/>
    <mergeCell ref="C94:C95"/>
    <mergeCell ref="D94:D95"/>
    <mergeCell ref="G94:G95"/>
    <mergeCell ref="M94:M95"/>
    <mergeCell ref="N94:N95"/>
    <mergeCell ref="O94:O95"/>
    <mergeCell ref="B97:B100"/>
    <mergeCell ref="C97:C100"/>
    <mergeCell ref="D97:D100"/>
    <mergeCell ref="G97:G100"/>
    <mergeCell ref="M97:M100"/>
    <mergeCell ref="N97:N100"/>
    <mergeCell ref="O97:O100"/>
    <mergeCell ref="B105:B106"/>
    <mergeCell ref="C105:C106"/>
    <mergeCell ref="D105:D106"/>
    <mergeCell ref="F105:F106"/>
    <mergeCell ref="G105:G106"/>
    <mergeCell ref="H105:H106"/>
    <mergeCell ref="M105:M106"/>
    <mergeCell ref="N105:N106"/>
    <mergeCell ref="O105:O106"/>
    <mergeCell ref="B108:B109"/>
    <mergeCell ref="C108:C109"/>
    <mergeCell ref="D108:D109"/>
    <mergeCell ref="F108:F109"/>
    <mergeCell ref="G108:G109"/>
    <mergeCell ref="H108:H109"/>
    <mergeCell ref="M108:M109"/>
    <mergeCell ref="N108:N109"/>
    <mergeCell ref="O108:O109"/>
    <mergeCell ref="B111:B112"/>
    <mergeCell ref="C111:C112"/>
    <mergeCell ref="D111:D112"/>
    <mergeCell ref="F111:F112"/>
    <mergeCell ref="G111:G112"/>
    <mergeCell ref="H111:H112"/>
    <mergeCell ref="M111:M112"/>
    <mergeCell ref="N111:N112"/>
    <mergeCell ref="O111:O112"/>
    <mergeCell ref="B114:B115"/>
    <mergeCell ref="C114:C115"/>
    <mergeCell ref="D114:D115"/>
    <mergeCell ref="F114:F115"/>
    <mergeCell ref="G114:G115"/>
    <mergeCell ref="H114:H115"/>
    <mergeCell ref="M114:M115"/>
    <mergeCell ref="N114:N115"/>
    <mergeCell ref="O114:O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43.41"/>
  </cols>
  <sheetData>
    <row r="1" customFormat="false" ht="24" hidden="false" customHeight="true" outlineLevel="0" collapsed="false">
      <c r="A1" s="105" t="s">
        <v>96</v>
      </c>
      <c r="B1" s="105"/>
    </row>
    <row r="2" customFormat="false" ht="24" hidden="false" customHeight="true" outlineLevel="0" collapsed="false">
      <c r="A2" s="4" t="s">
        <v>97</v>
      </c>
      <c r="B2" s="4"/>
    </row>
    <row r="3" customFormat="false" ht="24" hidden="false" customHeight="true" outlineLevel="0" collapsed="false">
      <c r="A3" s="106" t="s">
        <v>98</v>
      </c>
      <c r="B3" s="106"/>
    </row>
    <row r="4" customFormat="false" ht="18.75" hidden="false" customHeight="true" outlineLevel="0" collapsed="false">
      <c r="A4" s="107" t="s">
        <v>342</v>
      </c>
      <c r="B4" s="107"/>
    </row>
    <row r="5" customFormat="false" ht="15" hidden="false" customHeight="true" outlineLevel="0" collapsed="false">
      <c r="A5" s="108" t="s">
        <v>100</v>
      </c>
      <c r="B5" s="109" t="s">
        <v>101</v>
      </c>
    </row>
    <row r="6" customFormat="false" ht="15.75" hidden="false" customHeight="false" outlineLevel="0" collapsed="false">
      <c r="A6" s="110" t="s">
        <v>102</v>
      </c>
      <c r="B6" s="109"/>
    </row>
    <row r="7" customFormat="false" ht="15.75" hidden="false" customHeight="false" outlineLevel="0" collapsed="false">
      <c r="A7" s="146" t="s">
        <v>74</v>
      </c>
      <c r="B7" s="147"/>
    </row>
    <row r="8" customFormat="false" ht="23.25" hidden="false" customHeight="false" outlineLevel="0" collapsed="false">
      <c r="A8" s="148" t="s">
        <v>76</v>
      </c>
      <c r="B8" s="149" t="n">
        <v>70793028.52</v>
      </c>
      <c r="C8" s="150"/>
    </row>
    <row r="9" customFormat="false" ht="15.75" hidden="false" customHeight="false" outlineLevel="0" collapsed="false">
      <c r="A9" s="151" t="s">
        <v>81</v>
      </c>
      <c r="B9" s="152"/>
    </row>
    <row r="10" customFormat="false" ht="23.25" hidden="false" customHeight="false" outlineLevel="0" collapsed="false">
      <c r="A10" s="148" t="s">
        <v>83</v>
      </c>
      <c r="B10" s="149" t="n">
        <v>38016823.18</v>
      </c>
    </row>
    <row r="11" customFormat="false" ht="23.25" hidden="false" customHeight="false" outlineLevel="0" collapsed="false">
      <c r="A11" s="148" t="s">
        <v>85</v>
      </c>
      <c r="B11" s="153" t="n">
        <v>2876123.09</v>
      </c>
    </row>
    <row r="12" customFormat="false" ht="23.25" hidden="false" customHeight="false" outlineLevel="0" collapsed="false">
      <c r="A12" s="148" t="s">
        <v>87</v>
      </c>
      <c r="B12" s="149" t="n">
        <v>828782.02</v>
      </c>
    </row>
    <row r="13" customFormat="false" ht="23.25" hidden="false" customHeight="false" outlineLevel="0" collapsed="false">
      <c r="A13" s="154" t="s">
        <v>89</v>
      </c>
      <c r="B13" s="155" t="n">
        <v>4847035.03</v>
      </c>
    </row>
    <row r="14" customFormat="false" ht="23.25" hidden="false" customHeight="false" outlineLevel="0" collapsed="false">
      <c r="A14" s="154" t="s">
        <v>103</v>
      </c>
      <c r="B14" s="155" t="n">
        <v>3271798.37</v>
      </c>
    </row>
    <row r="15" customFormat="false" ht="15.75" hidden="false" customHeight="false" outlineLevel="0" collapsed="false">
      <c r="A15" s="154" t="s">
        <v>93</v>
      </c>
      <c r="B15" s="156" t="n">
        <v>14139189.79</v>
      </c>
    </row>
    <row r="16" customFormat="false" ht="15.75" hidden="false" customHeight="false" outlineLevel="0" collapsed="false">
      <c r="A16" s="154" t="s">
        <v>104</v>
      </c>
      <c r="B16" s="157" t="n">
        <v>605000</v>
      </c>
    </row>
    <row r="17" customFormat="false" ht="15" hidden="false" customHeight="false" outlineLevel="0" collapsed="false">
      <c r="B17" s="150"/>
      <c r="C17" s="150"/>
    </row>
    <row r="19" customFormat="false" ht="15" hidden="false" customHeight="false" outlineLevel="0" collapsed="false">
      <c r="A19" s="150"/>
    </row>
  </sheetData>
  <mergeCells count="5">
    <mergeCell ref="A1:B1"/>
    <mergeCell ref="A2:B2"/>
    <mergeCell ref="A3:B3"/>
    <mergeCell ref="A4:B4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3.85"/>
    <col collapsed="false" customWidth="true" hidden="false" outlineLevel="0" max="10" min="10" style="0" width="8.14"/>
  </cols>
  <sheetData>
    <row r="3" customFormat="false" ht="15.75" hidden="false" customHeight="false" outlineLevel="0" collapsed="false"/>
    <row r="4" customFormat="false" ht="2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4.75" hidden="false" customHeight="true" outlineLevel="0" collapsed="false">
      <c r="A5" s="4" t="s">
        <v>34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4.75" hidden="false" customHeight="true" outlineLevel="0" collapsed="false">
      <c r="A6" s="158" t="s">
        <v>344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24.75" hidden="false" customHeight="true" outlineLevel="0" collapsed="false">
      <c r="A7" s="159" t="s">
        <v>345</v>
      </c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15.75" hidden="false" customHeight="true" outlineLevel="0" collapsed="false">
      <c r="A8" s="8" t="s">
        <v>346</v>
      </c>
      <c r="B8" s="8" t="s">
        <v>347</v>
      </c>
      <c r="C8" s="8" t="s">
        <v>348</v>
      </c>
      <c r="D8" s="8" t="s">
        <v>349</v>
      </c>
      <c r="E8" s="8" t="s">
        <v>350</v>
      </c>
      <c r="F8" s="8" t="s">
        <v>351</v>
      </c>
      <c r="G8" s="160"/>
      <c r="H8" s="160"/>
      <c r="I8" s="8" t="s">
        <v>352</v>
      </c>
      <c r="J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160" t="s">
        <v>353</v>
      </c>
      <c r="H9" s="160" t="s">
        <v>354</v>
      </c>
      <c r="I9" s="160" t="s">
        <v>355</v>
      </c>
      <c r="J9" s="160" t="s">
        <v>356</v>
      </c>
    </row>
    <row r="10" customFormat="false" ht="153" hidden="false" customHeight="true" outlineLevel="0" collapsed="false">
      <c r="A10" s="161" t="s">
        <v>357</v>
      </c>
      <c r="B10" s="109" t="s">
        <v>358</v>
      </c>
      <c r="C10" s="162" t="s">
        <v>80</v>
      </c>
      <c r="D10" s="161" t="s">
        <v>359</v>
      </c>
      <c r="E10" s="163" t="s">
        <v>360</v>
      </c>
      <c r="F10" s="164" t="n">
        <v>14139189.79</v>
      </c>
      <c r="G10" s="164" t="n">
        <v>14139189.79</v>
      </c>
      <c r="H10" s="164" t="n">
        <v>14139189.79</v>
      </c>
      <c r="I10" s="164" t="n">
        <v>14139189.79</v>
      </c>
      <c r="J10" s="165" t="n">
        <f aca="false">I10/F10</f>
        <v>1</v>
      </c>
    </row>
    <row r="11" s="170" customFormat="true" ht="15.75" hidden="false" customHeight="false" outlineLevel="0" collapsed="false">
      <c r="A11" s="166"/>
      <c r="B11" s="160"/>
      <c r="C11" s="160"/>
      <c r="D11" s="167" t="s">
        <v>361</v>
      </c>
      <c r="E11" s="167"/>
      <c r="F11" s="168" t="n">
        <f aca="false">SUM(F10:F10)</f>
        <v>14139189.79</v>
      </c>
      <c r="G11" s="168" t="n">
        <f aca="false">SUM(G10:G10)</f>
        <v>14139189.79</v>
      </c>
      <c r="H11" s="168" t="n">
        <f aca="false">SUM(H10:H10)</f>
        <v>14139189.79</v>
      </c>
      <c r="I11" s="168" t="n">
        <f aca="false">SUM(I10:I10)</f>
        <v>14139189.79</v>
      </c>
      <c r="J11" s="169"/>
    </row>
    <row r="13" customFormat="false" ht="1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</row>
    <row r="14" customFormat="false" ht="1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</row>
  </sheetData>
  <mergeCells count="12"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F9"/>
    <mergeCell ref="I8:J8"/>
    <mergeCell ref="A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1.85"/>
    <col collapsed="false" customWidth="true" hidden="false" outlineLevel="0" max="4" min="3" style="39" width="14.56"/>
    <col collapsed="false" customWidth="true" hidden="false" outlineLevel="0" max="5" min="5" style="0" width="14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72" t="s">
        <v>362</v>
      </c>
      <c r="B1" s="172"/>
      <c r="C1" s="172"/>
      <c r="D1" s="172"/>
      <c r="E1" s="173"/>
    </row>
    <row r="2" customFormat="false" ht="15" hidden="false" customHeight="false" outlineLevel="0" collapsed="false">
      <c r="A2" s="174" t="s">
        <v>363</v>
      </c>
      <c r="B2" s="174"/>
      <c r="C2" s="174"/>
      <c r="D2" s="174"/>
      <c r="E2" s="173"/>
    </row>
    <row r="3" customFormat="false" ht="15" hidden="false" customHeight="false" outlineLevel="0" collapsed="false">
      <c r="A3" s="174"/>
      <c r="B3" s="175" t="s">
        <v>364</v>
      </c>
      <c r="C3" s="176"/>
      <c r="D3" s="176"/>
      <c r="E3" s="173"/>
    </row>
    <row r="4" customFormat="false" ht="15.75" hidden="false" customHeight="false" outlineLevel="0" collapsed="false">
      <c r="A4" s="177" t="s">
        <v>365</v>
      </c>
      <c r="B4" s="177"/>
      <c r="C4" s="177"/>
      <c r="D4" s="177"/>
      <c r="E4" s="173"/>
    </row>
    <row r="5" customFormat="false" ht="15.75" hidden="false" customHeight="true" outlineLevel="0" collapsed="false">
      <c r="A5" s="178" t="s">
        <v>366</v>
      </c>
      <c r="B5" s="167" t="s">
        <v>367</v>
      </c>
      <c r="C5" s="6" t="s">
        <v>368</v>
      </c>
      <c r="D5" s="6"/>
      <c r="E5" s="173" t="s">
        <v>369</v>
      </c>
    </row>
    <row r="6" customFormat="false" ht="15" hidden="false" customHeight="false" outlineLevel="0" collapsed="false">
      <c r="A6" s="179"/>
      <c r="B6" s="180"/>
      <c r="C6" s="180" t="s">
        <v>370</v>
      </c>
      <c r="D6" s="180" t="s">
        <v>371</v>
      </c>
      <c r="E6" s="181"/>
    </row>
    <row r="7" customFormat="false" ht="15" hidden="false" customHeight="false" outlineLevel="0" collapsed="false">
      <c r="A7" s="182" t="s">
        <v>372</v>
      </c>
      <c r="B7" s="64" t="s">
        <v>74</v>
      </c>
      <c r="C7" s="183"/>
      <c r="D7" s="184"/>
      <c r="E7" s="185"/>
    </row>
    <row r="8" customFormat="false" ht="22.5" hidden="false" customHeight="false" outlineLevel="0" collapsed="false">
      <c r="A8" s="186"/>
      <c r="B8" s="71" t="s">
        <v>76</v>
      </c>
      <c r="C8" s="187" t="n">
        <v>70793028.52</v>
      </c>
      <c r="D8" s="187" t="n">
        <v>70793028.52</v>
      </c>
      <c r="E8" s="188" t="n">
        <v>0</v>
      </c>
    </row>
    <row r="9" customFormat="false" ht="15" hidden="false" customHeight="false" outlineLevel="0" collapsed="false">
      <c r="A9" s="182" t="s">
        <v>372</v>
      </c>
      <c r="B9" s="80" t="s">
        <v>81</v>
      </c>
      <c r="C9" s="187"/>
      <c r="D9" s="187"/>
      <c r="E9" s="188"/>
    </row>
    <row r="10" customFormat="false" ht="22.5" hidden="false" customHeight="false" outlineLevel="0" collapsed="false">
      <c r="A10" s="189"/>
      <c r="B10" s="71" t="s">
        <v>83</v>
      </c>
      <c r="C10" s="187" t="n">
        <v>38016823.18</v>
      </c>
      <c r="D10" s="187" t="n">
        <v>38016823.18</v>
      </c>
      <c r="E10" s="188" t="n">
        <v>0</v>
      </c>
    </row>
    <row r="11" customFormat="false" ht="22.5" hidden="false" customHeight="false" outlineLevel="0" collapsed="false">
      <c r="A11" s="189"/>
      <c r="B11" s="71" t="s">
        <v>85</v>
      </c>
      <c r="C11" s="187" t="n">
        <v>2876123.09</v>
      </c>
      <c r="D11" s="187" t="n">
        <v>2876123.09</v>
      </c>
      <c r="E11" s="188" t="n">
        <v>0</v>
      </c>
    </row>
    <row r="12" customFormat="false" ht="22.5" hidden="false" customHeight="false" outlineLevel="0" collapsed="false">
      <c r="A12" s="189"/>
      <c r="B12" s="71" t="s">
        <v>87</v>
      </c>
      <c r="C12" s="187" t="n">
        <v>828782.02</v>
      </c>
      <c r="D12" s="187" t="n">
        <v>828782.02</v>
      </c>
      <c r="E12" s="188" t="n">
        <v>0</v>
      </c>
    </row>
    <row r="13" customFormat="false" ht="22.5" hidden="false" customHeight="false" outlineLevel="0" collapsed="false">
      <c r="A13" s="189"/>
      <c r="B13" s="71" t="s">
        <v>89</v>
      </c>
      <c r="C13" s="187" t="n">
        <v>4847035.03</v>
      </c>
      <c r="D13" s="187" t="n">
        <v>4847035.03</v>
      </c>
      <c r="E13" s="190"/>
    </row>
    <row r="14" customFormat="false" ht="22.5" hidden="false" customHeight="false" outlineLevel="0" collapsed="false">
      <c r="A14" s="189"/>
      <c r="B14" s="71" t="s">
        <v>91</v>
      </c>
      <c r="C14" s="191" t="n">
        <v>3271798.37</v>
      </c>
      <c r="D14" s="191" t="n">
        <v>3271798.37</v>
      </c>
      <c r="E14" s="117" t="n">
        <v>0</v>
      </c>
    </row>
    <row r="15" customFormat="false" ht="15" hidden="false" customHeight="false" outlineLevel="0" collapsed="false">
      <c r="A15" s="189"/>
      <c r="B15" s="71" t="s">
        <v>373</v>
      </c>
      <c r="C15" s="191" t="n">
        <v>14139189.79</v>
      </c>
      <c r="D15" s="191" t="n">
        <v>14139189.79</v>
      </c>
      <c r="E15" s="117"/>
    </row>
    <row r="16" customFormat="false" ht="15" hidden="false" customHeight="false" outlineLevel="0" collapsed="false">
      <c r="A16" s="189"/>
      <c r="B16" s="71" t="s">
        <v>104</v>
      </c>
      <c r="C16" s="191" t="n">
        <v>605000</v>
      </c>
      <c r="D16" s="191" t="n">
        <v>605000</v>
      </c>
      <c r="E16" s="188"/>
    </row>
    <row r="17" customFormat="false" ht="15.75" hidden="false" customHeight="false" outlineLevel="0" collapsed="false">
      <c r="A17" s="192"/>
      <c r="B17" s="193"/>
      <c r="C17" s="194"/>
      <c r="D17" s="195"/>
      <c r="E17" s="196"/>
    </row>
    <row r="18" customFormat="false" ht="15.75" hidden="false" customHeight="false" outlineLevel="0" collapsed="false">
      <c r="A18" s="197"/>
      <c r="B18" s="198" t="s">
        <v>70</v>
      </c>
      <c r="C18" s="199" t="n">
        <f aca="false">SUM(C8:C17)</f>
        <v>135377780</v>
      </c>
      <c r="D18" s="199" t="n">
        <f aca="false">SUM(D8:D17)</f>
        <v>135377780</v>
      </c>
      <c r="E18" s="190"/>
    </row>
    <row r="19" customFormat="false" ht="15.75" hidden="false" customHeight="false" outlineLevel="0" collapsed="false">
      <c r="A19" s="200" t="s">
        <v>374</v>
      </c>
      <c r="B19" s="201" t="s">
        <v>374</v>
      </c>
      <c r="C19" s="202"/>
      <c r="D19" s="203"/>
      <c r="E19" s="204"/>
    </row>
    <row r="20" s="209" customFormat="true" ht="18.75" hidden="false" customHeight="true" outlineLevel="0" collapsed="false">
      <c r="A20" s="205"/>
      <c r="B20" s="206" t="s">
        <v>375</v>
      </c>
      <c r="C20" s="207" t="n">
        <v>24695419.54</v>
      </c>
      <c r="D20" s="207" t="n">
        <v>24695119.54</v>
      </c>
      <c r="E20" s="208"/>
    </row>
    <row r="21" s="209" customFormat="true" ht="18.75" hidden="false" customHeight="true" outlineLevel="0" collapsed="false">
      <c r="A21" s="205"/>
      <c r="B21" s="210" t="s">
        <v>376</v>
      </c>
      <c r="C21" s="211" t="n">
        <v>12637531.46</v>
      </c>
      <c r="D21" s="211" t="n">
        <v>6318765.73</v>
      </c>
      <c r="E21" s="208"/>
    </row>
    <row r="22" s="209" customFormat="true" ht="18.75" hidden="false" customHeight="true" outlineLevel="0" collapsed="false">
      <c r="A22" s="205"/>
      <c r="B22" s="212" t="s">
        <v>377</v>
      </c>
      <c r="C22" s="213" t="n">
        <v>518593</v>
      </c>
      <c r="D22" s="213" t="n">
        <v>518593</v>
      </c>
      <c r="E22" s="208"/>
    </row>
    <row r="23" s="209" customFormat="true" ht="18.75" hidden="false" customHeight="true" outlineLevel="0" collapsed="false">
      <c r="A23" s="214"/>
      <c r="B23" s="210" t="s">
        <v>378</v>
      </c>
      <c r="C23" s="215" t="n">
        <v>723840</v>
      </c>
      <c r="D23" s="215" t="n">
        <v>723840</v>
      </c>
      <c r="E23" s="216"/>
    </row>
    <row r="24" s="209" customFormat="true" ht="18.75" hidden="false" customHeight="true" outlineLevel="0" collapsed="false">
      <c r="A24" s="217"/>
      <c r="B24" s="206"/>
      <c r="C24" s="215"/>
      <c r="D24" s="218"/>
      <c r="E24" s="216"/>
    </row>
    <row r="25" s="209" customFormat="true" ht="24" hidden="false" customHeight="true" outlineLevel="0" collapsed="false">
      <c r="A25" s="219"/>
      <c r="B25" s="220" t="s">
        <v>70</v>
      </c>
      <c r="C25" s="221" t="n">
        <f aca="false">SUM(C20:C24)</f>
        <v>38575384</v>
      </c>
      <c r="D25" s="221" t="n">
        <f aca="false">SUM(D20:D24)</f>
        <v>32256318.27</v>
      </c>
      <c r="E25" s="222"/>
    </row>
    <row r="26" customFormat="false" ht="15" hidden="false" customHeight="false" outlineLevel="0" collapsed="false">
      <c r="B26" s="150"/>
      <c r="E26" s="223"/>
    </row>
  </sheetData>
  <mergeCells count="5">
    <mergeCell ref="A1:D1"/>
    <mergeCell ref="E1:E4"/>
    <mergeCell ref="A2:D2"/>
    <mergeCell ref="A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06:32Z</dcterms:created>
  <dc:creator>Admin</dc:creator>
  <dc:description/>
  <dc:language>en-US</dc:language>
  <cp:lastModifiedBy>PROGRAMAS FEDERALES</cp:lastModifiedBy>
  <cp:lastPrinted>2019-10-21T17:23:18Z</cp:lastPrinted>
  <dcterms:modified xsi:type="dcterms:W3CDTF">2025-01-28T15:24:31Z</dcterms:modified>
  <cp:revision>0</cp:revision>
  <dc:subject/>
  <dc:title/>
</cp:coreProperties>
</file>