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MUNICIPIO DE ZACATECAS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Diciembre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204156802</v>
      </c>
      <c r="C11" s="11" t="n">
        <f aca="false">C12+C22+C31+C42</f>
        <v>73901212.53</v>
      </c>
      <c r="D11" s="11" t="n">
        <f aca="false">D12+D22+D31+D42</f>
        <v>278058014.53</v>
      </c>
      <c r="E11" s="11" t="n">
        <f aca="false">E12+E22+E31+E42</f>
        <v>265518845.37</v>
      </c>
      <c r="F11" s="11" t="n">
        <f aca="false">F12+F22+F31+F42</f>
        <v>242031159.76</v>
      </c>
      <c r="G11" s="11" t="n">
        <f aca="false">G12+G22+G31+G42</f>
        <v>12539169.16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114439759.91</v>
      </c>
      <c r="C12" s="11" t="n">
        <f aca="false">SUM(C13:C20)</f>
        <v>27865373.9</v>
      </c>
      <c r="D12" s="11" t="n">
        <f aca="false">SUM(D13:D20)</f>
        <v>142305133.81</v>
      </c>
      <c r="E12" s="11" t="n">
        <f aca="false">SUM(E13:E20)</f>
        <v>138680406.29</v>
      </c>
      <c r="F12" s="11" t="n">
        <f aca="false">SUM(F13:F20)</f>
        <v>125973736.38</v>
      </c>
      <c r="G12" s="11" t="n">
        <f aca="false">D12-E12</f>
        <v>3624727.52000001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 t="n">
        <v>4445000</v>
      </c>
      <c r="C15" s="13" t="n">
        <v>2810804.37</v>
      </c>
      <c r="D15" s="13" t="n">
        <f aca="false">B15+C15</f>
        <v>7255804.37</v>
      </c>
      <c r="E15" s="13" t="n">
        <v>7247522.08</v>
      </c>
      <c r="F15" s="13" t="n">
        <v>7190028.27</v>
      </c>
      <c r="G15" s="13" t="n">
        <f aca="false">D15-E15</f>
        <v>8282.29000000004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 t="n">
        <v>109994759.91</v>
      </c>
      <c r="C17" s="13" t="n">
        <v>25054569.53</v>
      </c>
      <c r="D17" s="13" t="n">
        <f aca="false">B17+C17</f>
        <v>135049329.44</v>
      </c>
      <c r="E17" s="13" t="n">
        <v>131432884.21</v>
      </c>
      <c r="F17" s="13" t="n">
        <v>118783708.11</v>
      </c>
      <c r="G17" s="13" t="n">
        <f aca="false">D17-E17</f>
        <v>3616445.23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85723742.09</v>
      </c>
      <c r="C22" s="11" t="n">
        <f aca="false">SUM(C23:C29)</f>
        <v>44240837.58</v>
      </c>
      <c r="D22" s="11" t="n">
        <f aca="false">SUM(D23:D29)</f>
        <v>129964579.67</v>
      </c>
      <c r="E22" s="11" t="n">
        <f aca="false">SUM(E23:E29)</f>
        <v>121059214.07</v>
      </c>
      <c r="F22" s="11" t="n">
        <f aca="false">SUM(F23:F29)</f>
        <v>110282998.37</v>
      </c>
      <c r="G22" s="11" t="n">
        <f aca="false">D22-E22</f>
        <v>8905365.59999999</v>
      </c>
    </row>
    <row r="23" customFormat="false" ht="12.75" hidden="false" customHeight="false" outlineLevel="0" collapsed="false">
      <c r="A23" s="12" t="s">
        <v>24</v>
      </c>
      <c r="B23" s="13" t="n">
        <v>12672080</v>
      </c>
      <c r="C23" s="13" t="n">
        <v>10392975.03</v>
      </c>
      <c r="D23" s="13" t="n">
        <f aca="false">B23+C23</f>
        <v>23065055.03</v>
      </c>
      <c r="E23" s="13" t="n">
        <v>22829136.13</v>
      </c>
      <c r="F23" s="13" t="n">
        <v>21298864.01</v>
      </c>
      <c r="G23" s="13" t="n">
        <f aca="false">D23-E23</f>
        <v>235918.900000002</v>
      </c>
    </row>
    <row r="24" customFormat="false" ht="12.75" hidden="false" customHeight="false" outlineLevel="0" collapsed="false">
      <c r="A24" s="12" t="s">
        <v>25</v>
      </c>
      <c r="B24" s="13" t="n">
        <v>51914662.04</v>
      </c>
      <c r="C24" s="13" t="n">
        <v>23246888.43</v>
      </c>
      <c r="D24" s="13" t="n">
        <f aca="false">B24+C24</f>
        <v>75161550.47</v>
      </c>
      <c r="E24" s="13" t="n">
        <v>66767657.42</v>
      </c>
      <c r="F24" s="13" t="n">
        <v>62187362.6</v>
      </c>
      <c r="G24" s="13" t="n">
        <f aca="false">D24-E24</f>
        <v>8393893.05</v>
      </c>
    </row>
    <row r="25" customFormat="false" ht="12.75" hidden="false" customHeight="false" outlineLevel="0" collapsed="false">
      <c r="A25" s="12" t="s">
        <v>26</v>
      </c>
      <c r="B25" s="13" t="n">
        <v>1252096.89</v>
      </c>
      <c r="C25" s="13" t="n">
        <v>-636612.03</v>
      </c>
      <c r="D25" s="13" t="n">
        <f aca="false">B25+C25</f>
        <v>615484.86</v>
      </c>
      <c r="E25" s="13" t="n">
        <v>611484.86</v>
      </c>
      <c r="F25" s="13" t="n">
        <v>356836.86</v>
      </c>
      <c r="G25" s="13" t="n">
        <f aca="false">D25-E25</f>
        <v>3999.99999999988</v>
      </c>
    </row>
    <row r="26" customFormat="false" ht="12.75" hidden="false" customHeight="false" outlineLevel="0" collapsed="false">
      <c r="A26" s="12" t="s">
        <v>27</v>
      </c>
      <c r="B26" s="13" t="n">
        <v>1181200</v>
      </c>
      <c r="C26" s="13" t="n">
        <v>2596327.1</v>
      </c>
      <c r="D26" s="13" t="n">
        <f aca="false">B26+C26</f>
        <v>3777527.1</v>
      </c>
      <c r="E26" s="13" t="n">
        <v>3734122.1</v>
      </c>
      <c r="F26" s="13" t="n">
        <v>1663737.95</v>
      </c>
      <c r="G26" s="13" t="n">
        <f aca="false">D26-E26</f>
        <v>43405</v>
      </c>
    </row>
    <row r="27" customFormat="false" ht="12.75" hidden="false" customHeight="false" outlineLevel="0" collapsed="false">
      <c r="A27" s="12" t="s">
        <v>28</v>
      </c>
      <c r="B27" s="13" t="n">
        <v>1990900</v>
      </c>
      <c r="C27" s="13" t="n">
        <v>-422389.51</v>
      </c>
      <c r="D27" s="13" t="n">
        <f aca="false">B27+C27</f>
        <v>1568510.49</v>
      </c>
      <c r="E27" s="13" t="n">
        <v>1565098.73</v>
      </c>
      <c r="F27" s="13" t="n">
        <v>1452354.73</v>
      </c>
      <c r="G27" s="13" t="n">
        <f aca="false">D27-E27</f>
        <v>3411.76000000001</v>
      </c>
    </row>
    <row r="28" customFormat="false" ht="12.75" hidden="false" customHeight="false" outlineLevel="0" collapsed="false">
      <c r="A28" s="12" t="s">
        <v>29</v>
      </c>
      <c r="B28" s="13" t="n">
        <v>15996731.16</v>
      </c>
      <c r="C28" s="13" t="n">
        <v>8560782.29</v>
      </c>
      <c r="D28" s="13" t="n">
        <f aca="false">B28+C28</f>
        <v>24557513.45</v>
      </c>
      <c r="E28" s="13" t="n">
        <v>24355188.93</v>
      </c>
      <c r="F28" s="13" t="n">
        <v>22136116.32</v>
      </c>
      <c r="G28" s="13" t="n">
        <f aca="false">D28-E28</f>
        <v>202324.52</v>
      </c>
    </row>
    <row r="29" customFormat="false" ht="12.75" hidden="false" customHeight="false" outlineLevel="0" collapsed="false">
      <c r="A29" s="12" t="s">
        <v>30</v>
      </c>
      <c r="B29" s="13" t="n">
        <v>716072</v>
      </c>
      <c r="C29" s="13" t="n">
        <v>502866.27</v>
      </c>
      <c r="D29" s="13" t="n">
        <f aca="false">B29+C29</f>
        <v>1218938.27</v>
      </c>
      <c r="E29" s="13" t="n">
        <v>1196525.9</v>
      </c>
      <c r="F29" s="13" t="n">
        <v>1187725.9</v>
      </c>
      <c r="G29" s="13" t="n">
        <f aca="false">D29-E29</f>
        <v>22412.3700000001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3993300</v>
      </c>
      <c r="C31" s="11" t="n">
        <f aca="false">SUM(C32:C40)</f>
        <v>229235.25</v>
      </c>
      <c r="D31" s="11" t="n">
        <f aca="false">SUM(D32:D40)</f>
        <v>4222535.25</v>
      </c>
      <c r="E31" s="11" t="n">
        <f aca="false">SUM(E32:E40)</f>
        <v>4213462.21</v>
      </c>
      <c r="F31" s="11" t="n">
        <f aca="false">SUM(F32:F40)</f>
        <v>4208662.21</v>
      </c>
      <c r="G31" s="11" t="n">
        <f aca="false">D31-E31</f>
        <v>9073.04000000004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 t="n">
        <v>1859000</v>
      </c>
      <c r="C33" s="13" t="n">
        <v>-743037.79</v>
      </c>
      <c r="D33" s="13" t="n">
        <f aca="false">B33+C33</f>
        <v>1115962.21</v>
      </c>
      <c r="E33" s="13" t="n">
        <v>1115835.41</v>
      </c>
      <c r="F33" s="13" t="n">
        <v>1111035.41</v>
      </c>
      <c r="G33" s="13" t="n">
        <f aca="false">D33-E33</f>
        <v>126.800000000047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 t="n">
        <v>2134300</v>
      </c>
      <c r="C38" s="13" t="n">
        <v>972273.04</v>
      </c>
      <c r="D38" s="13" t="n">
        <f aca="false">B38+C38</f>
        <v>3106573.04</v>
      </c>
      <c r="E38" s="13" t="n">
        <v>3097626.8</v>
      </c>
      <c r="F38" s="13" t="n">
        <v>3097626.8</v>
      </c>
      <c r="G38" s="13" t="n">
        <f aca="false">D38-E38</f>
        <v>8946.24000000022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1565765.8</v>
      </c>
      <c r="D42" s="11" t="n">
        <f aca="false">SUM(D43:D46)</f>
        <v>1565765.8</v>
      </c>
      <c r="E42" s="11" t="n">
        <f aca="false">SUM(E43:E46)</f>
        <v>1565762.8</v>
      </c>
      <c r="F42" s="11" t="n">
        <f aca="false">SUM(F43:F46)</f>
        <v>1565762.8</v>
      </c>
      <c r="G42" s="11" t="n">
        <f aca="false">D42-E42</f>
        <v>3</v>
      </c>
    </row>
    <row r="43" customFormat="false" ht="12.75" hidden="false" customHeight="false" outlineLevel="0" collapsed="false">
      <c r="A43" s="12" t="s">
        <v>42</v>
      </c>
      <c r="B43" s="13" t="n">
        <v>0</v>
      </c>
      <c r="C43" s="13" t="n">
        <v>1565765.8</v>
      </c>
      <c r="D43" s="13" t="n">
        <f aca="false">B43+C43</f>
        <v>1565765.8</v>
      </c>
      <c r="E43" s="13" t="n">
        <v>1565762.8</v>
      </c>
      <c r="F43" s="13" t="n">
        <v>1565762.8</v>
      </c>
      <c r="G43" s="13" t="n">
        <f aca="false">D43-E43</f>
        <v>3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531430951</v>
      </c>
      <c r="C48" s="11" t="n">
        <f aca="false">C49+C59+C68+C79</f>
        <v>201983833.31</v>
      </c>
      <c r="D48" s="11" t="n">
        <f aca="false">D49+D59+D68+D79</f>
        <v>733414784.31</v>
      </c>
      <c r="E48" s="11" t="n">
        <f aca="false">E49+E59+E68+E79</f>
        <v>592831033.38</v>
      </c>
      <c r="F48" s="11" t="n">
        <f aca="false">F49+F59+F68+F79</f>
        <v>562283213.32</v>
      </c>
      <c r="G48" s="11" t="n">
        <f aca="false">D48-E48</f>
        <v>140583750.93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366269312.87</v>
      </c>
      <c r="C49" s="11" t="n">
        <f aca="false">SUM(C50:C57)</f>
        <v>7608238.41</v>
      </c>
      <c r="D49" s="11" t="n">
        <f aca="false">SUM(D50:D57)</f>
        <v>373877551.28</v>
      </c>
      <c r="E49" s="11" t="n">
        <f aca="false">SUM(E50:E57)</f>
        <v>363063602.75</v>
      </c>
      <c r="F49" s="11" t="n">
        <f aca="false">SUM(F50:F57)</f>
        <v>354011734.36</v>
      </c>
      <c r="G49" s="11" t="n">
        <f aca="false">D49-E49</f>
        <v>10813948.53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 t="n">
        <v>7957930.56</v>
      </c>
      <c r="C52" s="13" t="n">
        <v>-277780.66</v>
      </c>
      <c r="D52" s="13" t="n">
        <f aca="false">B52+C52</f>
        <v>7680149.9</v>
      </c>
      <c r="E52" s="13" t="n">
        <v>7679537.92</v>
      </c>
      <c r="F52" s="13" t="n">
        <v>7619507.92</v>
      </c>
      <c r="G52" s="13" t="n">
        <f aca="false">D52-E52</f>
        <v>611.979999999516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 t="n">
        <v>286619998.51</v>
      </c>
      <c r="C54" s="13" t="n">
        <v>12386084.76</v>
      </c>
      <c r="D54" s="13" t="n">
        <f aca="false">B54+C54</f>
        <v>299006083.27</v>
      </c>
      <c r="E54" s="13" t="n">
        <v>288192746.72</v>
      </c>
      <c r="F54" s="13" t="n">
        <v>280521526.98</v>
      </c>
      <c r="G54" s="13" t="n">
        <f aca="false">D54-E54</f>
        <v>10813336.55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 t="n">
        <v>71691383.8</v>
      </c>
      <c r="C56" s="13" t="n">
        <v>-4500065.69</v>
      </c>
      <c r="D56" s="13" t="n">
        <f aca="false">B56+C56</f>
        <v>67191318.11</v>
      </c>
      <c r="E56" s="13" t="n">
        <v>67191318.11</v>
      </c>
      <c r="F56" s="13" t="n">
        <v>65870699.46</v>
      </c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143490280.29</v>
      </c>
      <c r="C59" s="11" t="n">
        <f aca="false">SUM(C60:C66)</f>
        <v>195398151.24</v>
      </c>
      <c r="D59" s="11" t="n">
        <f aca="false">SUM(D60:D66)</f>
        <v>338888431.53</v>
      </c>
      <c r="E59" s="11" t="n">
        <f aca="false">SUM(E60:E66)</f>
        <v>209118629.13</v>
      </c>
      <c r="F59" s="11" t="n">
        <f aca="false">SUM(F60:F66)</f>
        <v>187622677.46</v>
      </c>
      <c r="G59" s="11" t="n">
        <f aca="false">D59-E59</f>
        <v>129769802.4</v>
      </c>
    </row>
    <row r="60" customFormat="false" ht="12.75" hidden="false" customHeight="false" outlineLevel="0" collapsed="false">
      <c r="A60" s="12" t="s">
        <v>24</v>
      </c>
      <c r="B60" s="13" t="n">
        <v>43921198.92</v>
      </c>
      <c r="C60" s="13" t="n">
        <v>130041028.6</v>
      </c>
      <c r="D60" s="13" t="n">
        <f aca="false">B60+C60</f>
        <v>173962227.52</v>
      </c>
      <c r="E60" s="13" t="n">
        <v>55802819.24</v>
      </c>
      <c r="F60" s="13" t="n">
        <v>54917697.05</v>
      </c>
      <c r="G60" s="13" t="n">
        <f aca="false">D60-E60</f>
        <v>118159408.28</v>
      </c>
    </row>
    <row r="61" customFormat="false" ht="12.75" hidden="false" customHeight="false" outlineLevel="0" collapsed="false">
      <c r="A61" s="12" t="s">
        <v>25</v>
      </c>
      <c r="B61" s="13" t="n">
        <v>99569081.37</v>
      </c>
      <c r="C61" s="13" t="n">
        <v>52624626.48</v>
      </c>
      <c r="D61" s="13" t="n">
        <f aca="false">B61+C61</f>
        <v>152193707.85</v>
      </c>
      <c r="E61" s="13" t="n">
        <v>140587964.28</v>
      </c>
      <c r="F61" s="13" t="n">
        <v>123231733.83</v>
      </c>
      <c r="G61" s="13" t="n">
        <f aca="false">D61-E61</f>
        <v>11605743.57</v>
      </c>
    </row>
    <row r="62" customFormat="false" ht="12.75" hidden="false" customHeight="false" outlineLevel="0" collapsed="false">
      <c r="A62" s="12" t="s">
        <v>26</v>
      </c>
      <c r="B62" s="13" t="n">
        <v>0</v>
      </c>
      <c r="C62" s="13" t="n">
        <v>1799842.29</v>
      </c>
      <c r="D62" s="13" t="n">
        <f aca="false">B62+C62</f>
        <v>1799842.29</v>
      </c>
      <c r="E62" s="13" t="n">
        <v>1799842.29</v>
      </c>
      <c r="F62" s="13" t="n">
        <v>1799842.29</v>
      </c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 t="n">
        <v>0</v>
      </c>
      <c r="C63" s="13" t="n">
        <v>7641134.72</v>
      </c>
      <c r="D63" s="13" t="n">
        <f aca="false">B63+C63</f>
        <v>7641134.72</v>
      </c>
      <c r="E63" s="13" t="n">
        <v>7641057.19</v>
      </c>
      <c r="F63" s="13" t="n">
        <v>5184256.13</v>
      </c>
      <c r="G63" s="13" t="n">
        <f aca="false">D63-E63</f>
        <v>77.5299999993295</v>
      </c>
    </row>
    <row r="64" customFormat="false" ht="12.75" hidden="false" customHeight="false" outlineLevel="0" collapsed="false">
      <c r="A64" s="12" t="s">
        <v>28</v>
      </c>
      <c r="B64" s="13" t="n">
        <v>0</v>
      </c>
      <c r="C64" s="13" t="n">
        <v>2904859.15</v>
      </c>
      <c r="D64" s="13" t="n">
        <f aca="false">B64+C64</f>
        <v>2904859.15</v>
      </c>
      <c r="E64" s="13" t="n">
        <v>2904859.15</v>
      </c>
      <c r="F64" s="13" t="n">
        <v>2165411.18</v>
      </c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 t="n">
        <v>0</v>
      </c>
      <c r="C65" s="13" t="n">
        <v>386660</v>
      </c>
      <c r="D65" s="13" t="n">
        <f aca="false">B65+C65</f>
        <v>386660</v>
      </c>
      <c r="E65" s="13" t="n">
        <v>382086.98</v>
      </c>
      <c r="F65" s="13" t="n">
        <v>323736.98</v>
      </c>
      <c r="G65" s="13" t="n">
        <f aca="false">D65-E65</f>
        <v>4573.02000000002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21671357.84</v>
      </c>
      <c r="C79" s="11" t="n">
        <f aca="false">SUM(C80:C83)</f>
        <v>-1022556.34</v>
      </c>
      <c r="D79" s="11" t="n">
        <f aca="false">SUM(D80:D83)</f>
        <v>20648801.5</v>
      </c>
      <c r="E79" s="11" t="n">
        <f aca="false">SUM(E80:E83)</f>
        <v>20648801.5</v>
      </c>
      <c r="F79" s="11" t="n">
        <f aca="false">SUM(F80:F83)</f>
        <v>20648801.5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 t="n">
        <v>21671357.84</v>
      </c>
      <c r="C80" s="13" t="n">
        <v>-1022556.34</v>
      </c>
      <c r="D80" s="13" t="n">
        <f aca="false">B80+C80</f>
        <v>20648801.5</v>
      </c>
      <c r="E80" s="13" t="n">
        <v>20648801.5</v>
      </c>
      <c r="F80" s="13" t="n">
        <v>20648801.5</v>
      </c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735587753</v>
      </c>
      <c r="C85" s="11" t="n">
        <f aca="false">C11+C48</f>
        <v>275885045.84</v>
      </c>
      <c r="D85" s="11" t="n">
        <f aca="false">D11+D48</f>
        <v>1011472798.84</v>
      </c>
      <c r="E85" s="11" t="n">
        <f aca="false">E11+E48</f>
        <v>858349878.75</v>
      </c>
      <c r="F85" s="11" t="n">
        <f aca="false">F11+F48</f>
        <v>804314373.08</v>
      </c>
      <c r="G85" s="11" t="n">
        <f aca="false">G11+G48</f>
        <v>153122920.09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USUARIO</cp:lastModifiedBy>
  <cp:lastPrinted>2016-12-22T17:33:12Z</cp:lastPrinted>
  <dcterms:modified xsi:type="dcterms:W3CDTF">2025-01-27T19:45:14Z</dcterms:modified>
  <cp:revision>0</cp:revision>
  <dc:subject/>
  <dc:title/>
</cp:coreProperties>
</file>