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MUNICIPIO DE ZACATECA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SPACHO DE PRESIDENCIA MUNICIPAL</t>
  </si>
  <si>
    <t xml:space="preserve">SINDICATURA</t>
  </si>
  <si>
    <t xml:space="preserve">SECRETARIA DE GOBIERNO MUNICIPAL</t>
  </si>
  <si>
    <t xml:space="preserve">SECRETARIA TECNICA</t>
  </si>
  <si>
    <t xml:space="preserve">SECRETARIA DE FINANZAS Y ADMINISTRACION</t>
  </si>
  <si>
    <t xml:space="preserve">SECRETARIA DE DESARROLLO ECONOMICO Y TURISMO</t>
  </si>
  <si>
    <t xml:space="preserve">SECRETARIA DE DESARROLLO SOCIAL</t>
  </si>
  <si>
    <t xml:space="preserve">SECRETARIA DE PLANEACION</t>
  </si>
  <si>
    <t xml:space="preserve">SECRETARIA DE OBRAS PUBLICAS</t>
  </si>
  <si>
    <t xml:space="preserve">SECRETARIA DE SERVICIOS PUBLICOS</t>
  </si>
  <si>
    <t xml:space="preserve">SECRETARIA DE DESARROLLO URBANO Y MEDIO AMBIENTE</t>
  </si>
  <si>
    <t xml:space="preserve">ORGANO INTERNO DE CONTROL</t>
  </si>
  <si>
    <t xml:space="preserve">SECRETARIA DE SEUGURIDAD PUBLICA</t>
  </si>
  <si>
    <t xml:space="preserve">SISTEMA MUNICIPAL D.I.F.</t>
  </si>
  <si>
    <t xml:space="preserve">UNIDAD DE TRANSPARENCIA MUNICIPAL</t>
  </si>
  <si>
    <t xml:space="preserve">INSTITUTO MUNICIPAL DE LA MUJER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5)</f>
        <v>204156802</v>
      </c>
      <c r="D9" s="8" t="n">
        <f aca="false">SUM(D10:D25)</f>
        <v>73901212.53</v>
      </c>
      <c r="E9" s="8" t="n">
        <f aca="false">SUM(E10:E25)</f>
        <v>278058014.53</v>
      </c>
      <c r="F9" s="8" t="n">
        <f aca="false">SUM(F10:F25)</f>
        <v>265518845.37</v>
      </c>
      <c r="G9" s="8" t="n">
        <f aca="false">SUM(G10:G25)</f>
        <v>242031159.76</v>
      </c>
      <c r="H9" s="8" t="n">
        <f aca="false">SUM(H10:H25)</f>
        <v>12539169.16</v>
      </c>
    </row>
    <row r="10" customFormat="false" ht="12.75" hidden="false" customHeight="true" outlineLevel="0" collapsed="false">
      <c r="B10" s="9" t="s">
        <v>14</v>
      </c>
      <c r="C10" s="10" t="n">
        <v>14692184.92</v>
      </c>
      <c r="D10" s="10" t="n">
        <v>1415574.52</v>
      </c>
      <c r="E10" s="10" t="n">
        <f aca="false">C10+D10</f>
        <v>16107759.44</v>
      </c>
      <c r="F10" s="10" t="n">
        <v>16040657.59</v>
      </c>
      <c r="G10" s="10" t="n">
        <v>15745247.39</v>
      </c>
      <c r="H10" s="11" t="n">
        <f aca="false">E10-F10</f>
        <v>67101.8499999996</v>
      </c>
    </row>
    <row r="11" customFormat="false" ht="12.75" hidden="false" customHeight="false" outlineLevel="0" collapsed="false">
      <c r="B11" s="9" t="s">
        <v>15</v>
      </c>
      <c r="C11" s="12" t="n">
        <v>5605500</v>
      </c>
      <c r="D11" s="12" t="n">
        <v>-1199481.49</v>
      </c>
      <c r="E11" s="12" t="n">
        <f aca="false">C11+D11</f>
        <v>4406018.51</v>
      </c>
      <c r="F11" s="12" t="n">
        <v>4401555.76</v>
      </c>
      <c r="G11" s="12" t="n">
        <v>4387530.8</v>
      </c>
      <c r="H11" s="11" t="n">
        <f aca="false">E11-F11</f>
        <v>4462.75</v>
      </c>
    </row>
    <row r="12" customFormat="false" ht="12.75" hidden="false" customHeight="false" outlineLevel="0" collapsed="false">
      <c r="B12" s="9" t="s">
        <v>16</v>
      </c>
      <c r="C12" s="12" t="n">
        <v>9003599</v>
      </c>
      <c r="D12" s="12" t="n">
        <v>4851983.88</v>
      </c>
      <c r="E12" s="12" t="n">
        <f aca="false">C12+D12</f>
        <v>13855582.88</v>
      </c>
      <c r="F12" s="12" t="n">
        <v>13688984.05</v>
      </c>
      <c r="G12" s="12" t="n">
        <v>13231899.26</v>
      </c>
      <c r="H12" s="11" t="n">
        <f aca="false">E12-F12</f>
        <v>166598.829999998</v>
      </c>
    </row>
    <row r="13" customFormat="false" ht="12.75" hidden="false" customHeight="false" outlineLevel="0" collapsed="false">
      <c r="B13" s="9" t="s">
        <v>17</v>
      </c>
      <c r="C13" s="12" t="n">
        <v>1074532</v>
      </c>
      <c r="D13" s="12" t="n">
        <v>224204</v>
      </c>
      <c r="E13" s="12" t="n">
        <f aca="false">C13+D13</f>
        <v>1298736</v>
      </c>
      <c r="F13" s="12" t="n">
        <v>1259443.22</v>
      </c>
      <c r="G13" s="12" t="n">
        <v>1109443.62</v>
      </c>
      <c r="H13" s="11" t="n">
        <f aca="false">E13-F13</f>
        <v>39292.78</v>
      </c>
    </row>
    <row r="14" customFormat="false" ht="12.75" hidden="false" customHeight="false" outlineLevel="0" collapsed="false">
      <c r="B14" s="9" t="s">
        <v>18</v>
      </c>
      <c r="C14" s="12" t="n">
        <v>42077029.22</v>
      </c>
      <c r="D14" s="12" t="n">
        <v>5150292.45</v>
      </c>
      <c r="E14" s="12" t="n">
        <f aca="false">C14+D14</f>
        <v>47227321.67</v>
      </c>
      <c r="F14" s="12" t="n">
        <v>44827286.86</v>
      </c>
      <c r="G14" s="12" t="n">
        <v>39738796.37</v>
      </c>
      <c r="H14" s="11" t="n">
        <f aca="false">E14-F14</f>
        <v>2400034.81</v>
      </c>
    </row>
    <row r="15" customFormat="false" ht="25.5" hidden="false" customHeight="false" outlineLevel="0" collapsed="false">
      <c r="B15" s="9" t="s">
        <v>19</v>
      </c>
      <c r="C15" s="12" t="n">
        <v>7053107</v>
      </c>
      <c r="D15" s="12" t="n">
        <v>284806</v>
      </c>
      <c r="E15" s="12" t="n">
        <f aca="false">C15+D15</f>
        <v>7337913</v>
      </c>
      <c r="F15" s="12" t="n">
        <v>7250735.63</v>
      </c>
      <c r="G15" s="12" t="n">
        <v>7245761.43</v>
      </c>
      <c r="H15" s="11" t="n">
        <f aca="false">E15-F15</f>
        <v>87177.3700000001</v>
      </c>
    </row>
    <row r="16" customFormat="false" ht="12.75" hidden="false" customHeight="false" outlineLevel="0" collapsed="false">
      <c r="B16" s="9" t="s">
        <v>20</v>
      </c>
      <c r="C16" s="12" t="n">
        <v>7168450</v>
      </c>
      <c r="D16" s="12" t="n">
        <v>-21565.49</v>
      </c>
      <c r="E16" s="12" t="n">
        <f aca="false">C16+D16</f>
        <v>7146884.51</v>
      </c>
      <c r="F16" s="12" t="n">
        <v>7005719.18</v>
      </c>
      <c r="G16" s="12" t="n">
        <v>6863515.25</v>
      </c>
      <c r="H16" s="11" t="n">
        <f aca="false">E16-F16</f>
        <v>141165.33</v>
      </c>
    </row>
    <row r="17" customFormat="false" ht="12.75" hidden="false" customHeight="false" outlineLevel="0" collapsed="false">
      <c r="B17" s="9" t="s">
        <v>21</v>
      </c>
      <c r="C17" s="12" t="n">
        <v>1552000</v>
      </c>
      <c r="D17" s="12" t="n">
        <v>47400</v>
      </c>
      <c r="E17" s="12" t="n">
        <f aca="false">C17+D17</f>
        <v>1599400</v>
      </c>
      <c r="F17" s="12" t="n">
        <v>1588135.6</v>
      </c>
      <c r="G17" s="12" t="n">
        <v>1567035.6</v>
      </c>
      <c r="H17" s="11" t="n">
        <f aca="false">E17-F17</f>
        <v>11264.3999999999</v>
      </c>
    </row>
    <row r="18" customFormat="false" ht="12.75" hidden="false" customHeight="false" outlineLevel="0" collapsed="false">
      <c r="B18" s="13" t="s">
        <v>22</v>
      </c>
      <c r="C18" s="12" t="n">
        <v>30371511.04</v>
      </c>
      <c r="D18" s="12" t="n">
        <v>32117068.33</v>
      </c>
      <c r="E18" s="12" t="n">
        <f aca="false">C18+D18</f>
        <v>62488579.37</v>
      </c>
      <c r="F18" s="12" t="n">
        <v>54760951.75</v>
      </c>
      <c r="G18" s="12" t="n">
        <v>51111506.51</v>
      </c>
      <c r="H18" s="12" t="n">
        <f aca="false">E18-F18</f>
        <v>7727627.62</v>
      </c>
    </row>
    <row r="19" customFormat="false" ht="12.75" hidden="false" customHeight="false" outlineLevel="0" collapsed="false">
      <c r="B19" s="13" t="s">
        <v>23</v>
      </c>
      <c r="C19" s="12" t="n">
        <v>50231281</v>
      </c>
      <c r="D19" s="12" t="n">
        <v>13304560.45</v>
      </c>
      <c r="E19" s="12" t="n">
        <f aca="false">C19+D19</f>
        <v>63535841.45</v>
      </c>
      <c r="F19" s="12" t="n">
        <v>62573168.83</v>
      </c>
      <c r="G19" s="12" t="n">
        <v>57807738.44</v>
      </c>
      <c r="H19" s="12" t="n">
        <f aca="false">E19-F19</f>
        <v>962672.620000005</v>
      </c>
    </row>
    <row r="20" customFormat="false" ht="25.5" hidden="false" customHeight="false" outlineLevel="0" collapsed="false">
      <c r="B20" s="13" t="s">
        <v>24</v>
      </c>
      <c r="C20" s="12" t="n">
        <v>2402565</v>
      </c>
      <c r="D20" s="12" t="n">
        <v>483087.49</v>
      </c>
      <c r="E20" s="12" t="n">
        <f aca="false">C20+D20</f>
        <v>2885652.49</v>
      </c>
      <c r="F20" s="12" t="n">
        <v>2877244.01</v>
      </c>
      <c r="G20" s="12" t="n">
        <v>2732121.32</v>
      </c>
      <c r="H20" s="12" t="n">
        <f aca="false">E20-F20</f>
        <v>8408.48000000045</v>
      </c>
    </row>
    <row r="21" customFormat="false" ht="12.75" hidden="false" customHeight="false" outlineLevel="0" collapsed="false">
      <c r="B21" s="13" t="s">
        <v>25</v>
      </c>
      <c r="C21" s="12" t="n">
        <v>671500</v>
      </c>
      <c r="D21" s="12" t="n">
        <v>-12400</v>
      </c>
      <c r="E21" s="12" t="n">
        <f aca="false">C21+D21</f>
        <v>659100</v>
      </c>
      <c r="F21" s="12" t="n">
        <v>658956.66</v>
      </c>
      <c r="G21" s="12" t="n">
        <v>657967.11</v>
      </c>
      <c r="H21" s="12" t="n">
        <f aca="false">E21-F21</f>
        <v>143.339999999967</v>
      </c>
    </row>
    <row r="22" customFormat="false" ht="12.75" hidden="false" customHeight="false" outlineLevel="0" collapsed="false">
      <c r="B22" s="13" t="s">
        <v>26</v>
      </c>
      <c r="C22" s="12" t="n">
        <v>17903860</v>
      </c>
      <c r="D22" s="12" t="n">
        <v>9114656.29</v>
      </c>
      <c r="E22" s="12" t="n">
        <f aca="false">C22+D22</f>
        <v>27018516.29</v>
      </c>
      <c r="F22" s="12" t="n">
        <v>26327735.35</v>
      </c>
      <c r="G22" s="12" t="n">
        <v>20340348.61</v>
      </c>
      <c r="H22" s="12" t="n">
        <f aca="false">E22-F22</f>
        <v>690780.939999998</v>
      </c>
    </row>
    <row r="23" customFormat="false" ht="12.75" hidden="false" customHeight="false" outlineLevel="0" collapsed="false">
      <c r="B23" s="13" t="s">
        <v>27</v>
      </c>
      <c r="C23" s="12" t="n">
        <v>12988282.82</v>
      </c>
      <c r="D23" s="12" t="n">
        <v>8239525.23</v>
      </c>
      <c r="E23" s="12" t="n">
        <f aca="false">C23+D23</f>
        <v>21227808.05</v>
      </c>
      <c r="F23" s="12" t="n">
        <v>21122074.13</v>
      </c>
      <c r="G23" s="12" t="n">
        <v>18528313.85</v>
      </c>
      <c r="H23" s="12" t="n">
        <f aca="false">E23-F23</f>
        <v>105733.920000002</v>
      </c>
    </row>
    <row r="24" customFormat="false" ht="12.75" hidden="false" customHeight="false" outlineLevel="0" collapsed="false">
      <c r="B24" s="13" t="s">
        <v>28</v>
      </c>
      <c r="C24" s="12" t="n">
        <v>123000</v>
      </c>
      <c r="D24" s="12" t="n">
        <v>-98599.13</v>
      </c>
      <c r="E24" s="12" t="n">
        <f aca="false">C24+D24</f>
        <v>24400.87</v>
      </c>
      <c r="F24" s="12" t="n">
        <v>24300.87</v>
      </c>
      <c r="G24" s="12" t="n">
        <v>24300.87</v>
      </c>
      <c r="H24" s="12" t="n">
        <f aca="false">E24-F24</f>
        <v>99.9999999999964</v>
      </c>
    </row>
    <row r="25" customFormat="false" ht="12.75" hidden="false" customHeight="false" outlineLevel="0" collapsed="false">
      <c r="B25" s="13" t="s">
        <v>29</v>
      </c>
      <c r="C25" s="12" t="n">
        <v>1238400</v>
      </c>
      <c r="D25" s="12" t="n">
        <v>100</v>
      </c>
      <c r="E25" s="12" t="n">
        <f aca="false">C25+D25</f>
        <v>1238500</v>
      </c>
      <c r="F25" s="12" t="n">
        <v>1111895.88</v>
      </c>
      <c r="G25" s="12" t="n">
        <v>939633.33</v>
      </c>
      <c r="H25" s="12" t="n">
        <f aca="false">E25-F25</f>
        <v>126604.12</v>
      </c>
    </row>
    <row r="26" s="14" customFormat="true" ht="12.75" hidden="false" customHeight="false" outlineLevel="0" collapsed="false">
      <c r="B26" s="15" t="s">
        <v>30</v>
      </c>
      <c r="C26" s="16" t="n">
        <f aca="false">SUM(C27:C42)</f>
        <v>531430951</v>
      </c>
      <c r="D26" s="16" t="n">
        <f aca="false">SUM(D27:D42)</f>
        <v>201983833.31</v>
      </c>
      <c r="E26" s="16" t="n">
        <f aca="false">SUM(E27:E42)</f>
        <v>733414784.31</v>
      </c>
      <c r="F26" s="16" t="n">
        <f aca="false">SUM(F27:F42)</f>
        <v>592831033.38</v>
      </c>
      <c r="G26" s="16" t="n">
        <f aca="false">SUM(G27:G42)</f>
        <v>562283213.32</v>
      </c>
      <c r="H26" s="16" t="n">
        <f aca="false">SUM(H27:H42)</f>
        <v>140583750.93</v>
      </c>
    </row>
    <row r="27" customFormat="false" ht="12.75" hidden="false" customHeight="false" outlineLevel="0" collapsed="false">
      <c r="B27" s="9" t="s">
        <v>14</v>
      </c>
      <c r="C27" s="10" t="n">
        <v>15484243.43</v>
      </c>
      <c r="D27" s="10" t="n">
        <v>1368078.09</v>
      </c>
      <c r="E27" s="10" t="n">
        <f aca="false">C27+D27</f>
        <v>16852321.52</v>
      </c>
      <c r="F27" s="10" t="n">
        <v>16465258.86</v>
      </c>
      <c r="G27" s="10" t="n">
        <v>15930341.58</v>
      </c>
      <c r="H27" s="11" t="n">
        <f aca="false">E27-F27</f>
        <v>387062.66</v>
      </c>
    </row>
    <row r="28" customFormat="false" ht="12.75" hidden="false" customHeight="false" outlineLevel="0" collapsed="false">
      <c r="B28" s="9" t="s">
        <v>15</v>
      </c>
      <c r="C28" s="10" t="n">
        <v>21199942.74</v>
      </c>
      <c r="D28" s="10" t="n">
        <v>652435.63</v>
      </c>
      <c r="E28" s="10" t="n">
        <f aca="false">C28+D28</f>
        <v>21852378.37</v>
      </c>
      <c r="F28" s="10" t="n">
        <v>21753519.49</v>
      </c>
      <c r="G28" s="10" t="n">
        <v>21511618.9</v>
      </c>
      <c r="H28" s="11" t="n">
        <f aca="false">E28-F28</f>
        <v>98858.879999999</v>
      </c>
    </row>
    <row r="29" customFormat="false" ht="12.75" hidden="false" customHeight="false" outlineLevel="0" collapsed="false">
      <c r="B29" s="9" t="s">
        <v>16</v>
      </c>
      <c r="C29" s="10" t="n">
        <v>35119750.1</v>
      </c>
      <c r="D29" s="10" t="n">
        <v>-384290.8</v>
      </c>
      <c r="E29" s="10" t="n">
        <f aca="false">C29+D29</f>
        <v>34735459.3</v>
      </c>
      <c r="F29" s="10" t="n">
        <v>34429206.36</v>
      </c>
      <c r="G29" s="10" t="n">
        <v>33596719.18</v>
      </c>
      <c r="H29" s="11" t="n">
        <f aca="false">E29-F29</f>
        <v>306252.940000005</v>
      </c>
    </row>
    <row r="30" customFormat="false" ht="12.75" hidden="false" customHeight="false" outlineLevel="0" collapsed="false">
      <c r="B30" s="9" t="s">
        <v>17</v>
      </c>
      <c r="C30" s="10" t="n">
        <v>4209239.03</v>
      </c>
      <c r="D30" s="10" t="n">
        <v>318121.34</v>
      </c>
      <c r="E30" s="10" t="n">
        <f aca="false">C30+D30</f>
        <v>4527360.37</v>
      </c>
      <c r="F30" s="10" t="n">
        <v>4422025.1</v>
      </c>
      <c r="G30" s="10" t="n">
        <v>4326993.78</v>
      </c>
      <c r="H30" s="11" t="n">
        <f aca="false">E30-F30</f>
        <v>105335.27</v>
      </c>
    </row>
    <row r="31" customFormat="false" ht="12.75" hidden="false" customHeight="false" outlineLevel="0" collapsed="false">
      <c r="B31" s="9" t="s">
        <v>18</v>
      </c>
      <c r="C31" s="12" t="n">
        <v>105585625.69</v>
      </c>
      <c r="D31" s="12" t="n">
        <v>8264040.4</v>
      </c>
      <c r="E31" s="12" t="n">
        <f aca="false">C31+D31</f>
        <v>113849666.09</v>
      </c>
      <c r="F31" s="12" t="n">
        <v>108000821.99</v>
      </c>
      <c r="G31" s="12" t="n">
        <v>106589957.17</v>
      </c>
      <c r="H31" s="11" t="n">
        <f aca="false">E31-F31</f>
        <v>5848844.10000001</v>
      </c>
    </row>
    <row r="32" customFormat="false" ht="25.5" hidden="false" customHeight="false" outlineLevel="0" collapsed="false">
      <c r="B32" s="9" t="s">
        <v>19</v>
      </c>
      <c r="C32" s="12" t="n">
        <v>24095089.82</v>
      </c>
      <c r="D32" s="12" t="n">
        <v>-1809269.97</v>
      </c>
      <c r="E32" s="12" t="n">
        <f aca="false">C32+D32</f>
        <v>22285819.85</v>
      </c>
      <c r="F32" s="12" t="n">
        <v>21948789.95</v>
      </c>
      <c r="G32" s="12" t="n">
        <v>21411104.56</v>
      </c>
      <c r="H32" s="11" t="n">
        <f aca="false">E32-F32</f>
        <v>337029.900000002</v>
      </c>
    </row>
    <row r="33" customFormat="false" ht="12.75" hidden="false" customHeight="false" outlineLevel="0" collapsed="false">
      <c r="B33" s="9" t="s">
        <v>20</v>
      </c>
      <c r="C33" s="12" t="n">
        <v>9608010.06</v>
      </c>
      <c r="D33" s="12" t="n">
        <v>1108337.45</v>
      </c>
      <c r="E33" s="12" t="n">
        <f aca="false">C33+D33</f>
        <v>10716347.51</v>
      </c>
      <c r="F33" s="12" t="n">
        <v>10422456.31</v>
      </c>
      <c r="G33" s="12" t="n">
        <v>10217319.41</v>
      </c>
      <c r="H33" s="11" t="n">
        <f aca="false">E33-F33</f>
        <v>293891.199999999</v>
      </c>
    </row>
    <row r="34" customFormat="false" ht="12.75" hidden="false" customHeight="false" outlineLevel="0" collapsed="false">
      <c r="B34" s="9" t="s">
        <v>21</v>
      </c>
      <c r="C34" s="12" t="n">
        <v>4730690.69</v>
      </c>
      <c r="D34" s="12" t="n">
        <v>76410.57</v>
      </c>
      <c r="E34" s="12" t="n">
        <f aca="false">C34+D34</f>
        <v>4807101.26</v>
      </c>
      <c r="F34" s="12" t="n">
        <v>4714827.85</v>
      </c>
      <c r="G34" s="12" t="n">
        <v>4611156.46</v>
      </c>
      <c r="H34" s="11" t="n">
        <f aca="false">E34-F34</f>
        <v>92273.4100000011</v>
      </c>
    </row>
    <row r="35" customFormat="false" ht="12.75" hidden="false" customHeight="false" outlineLevel="0" collapsed="false">
      <c r="B35" s="13" t="s">
        <v>22</v>
      </c>
      <c r="C35" s="12" t="n">
        <v>53551168.94</v>
      </c>
      <c r="D35" s="12" t="n">
        <v>181776933.82</v>
      </c>
      <c r="E35" s="12" t="n">
        <f aca="false">C35+D35</f>
        <v>235328102.76</v>
      </c>
      <c r="F35" s="12" t="n">
        <v>105312362.02</v>
      </c>
      <c r="G35" s="12" t="n">
        <v>94768961.81</v>
      </c>
      <c r="H35" s="11" t="n">
        <f aca="false">E35-F35</f>
        <v>130015740.74</v>
      </c>
    </row>
    <row r="36" customFormat="false" ht="12.75" hidden="false" customHeight="false" outlineLevel="0" collapsed="false">
      <c r="B36" s="13" t="s">
        <v>23</v>
      </c>
      <c r="C36" s="12" t="n">
        <v>122975284.62</v>
      </c>
      <c r="D36" s="12" t="n">
        <v>13724152.66</v>
      </c>
      <c r="E36" s="12" t="n">
        <f aca="false">C36+D36</f>
        <v>136699437.28</v>
      </c>
      <c r="F36" s="12" t="n">
        <v>136484962.56</v>
      </c>
      <c r="G36" s="12" t="n">
        <v>123221084.49</v>
      </c>
      <c r="H36" s="11" t="n">
        <f aca="false">E36-F36</f>
        <v>214474.719999999</v>
      </c>
    </row>
    <row r="37" customFormat="false" ht="25.5" hidden="false" customHeight="false" outlineLevel="0" collapsed="false">
      <c r="B37" s="13" t="s">
        <v>24</v>
      </c>
      <c r="C37" s="12" t="n">
        <v>14542728.02</v>
      </c>
      <c r="D37" s="12" t="n">
        <v>375083.7</v>
      </c>
      <c r="E37" s="12" t="n">
        <f aca="false">C37+D37</f>
        <v>14917811.72</v>
      </c>
      <c r="F37" s="12" t="n">
        <v>14672997.55</v>
      </c>
      <c r="G37" s="12" t="n">
        <v>14349497.35</v>
      </c>
      <c r="H37" s="11" t="n">
        <f aca="false">E37-F37</f>
        <v>244814.169999998</v>
      </c>
    </row>
    <row r="38" customFormat="false" ht="12.75" hidden="false" customHeight="false" outlineLevel="0" collapsed="false">
      <c r="B38" s="13" t="s">
        <v>25</v>
      </c>
      <c r="C38" s="12" t="n">
        <v>8418298.85</v>
      </c>
      <c r="D38" s="12" t="n">
        <v>-109835.44</v>
      </c>
      <c r="E38" s="12" t="n">
        <f aca="false">C38+D38</f>
        <v>8308463.41</v>
      </c>
      <c r="F38" s="12" t="n">
        <v>8255163.63</v>
      </c>
      <c r="G38" s="12" t="n">
        <v>8071340.53</v>
      </c>
      <c r="H38" s="11" t="n">
        <f aca="false">E38-F38</f>
        <v>53299.7799999993</v>
      </c>
    </row>
    <row r="39" customFormat="false" ht="12.75" hidden="false" customHeight="false" outlineLevel="0" collapsed="false">
      <c r="B39" s="13" t="s">
        <v>26</v>
      </c>
      <c r="C39" s="12" t="n">
        <v>86405840.17</v>
      </c>
      <c r="D39" s="12" t="n">
        <v>-3433528.27</v>
      </c>
      <c r="E39" s="12" t="n">
        <f aca="false">C39+D39</f>
        <v>82972311.9</v>
      </c>
      <c r="F39" s="12" t="n">
        <v>81602965.41</v>
      </c>
      <c r="G39" s="12" t="n">
        <v>79866326.33</v>
      </c>
      <c r="H39" s="11" t="n">
        <f aca="false">E39-F39</f>
        <v>1369346.49000001</v>
      </c>
    </row>
    <row r="40" customFormat="false" ht="12.75" hidden="false" customHeight="false" outlineLevel="0" collapsed="false">
      <c r="B40" s="13" t="s">
        <v>27</v>
      </c>
      <c r="C40" s="12" t="n">
        <v>19418149.13</v>
      </c>
      <c r="D40" s="12" t="n">
        <v>-524892.32</v>
      </c>
      <c r="E40" s="12" t="n">
        <f aca="false">C40+D40</f>
        <v>18893256.81</v>
      </c>
      <c r="F40" s="12" t="n">
        <v>17966641.25</v>
      </c>
      <c r="G40" s="12" t="n">
        <v>17576161.22</v>
      </c>
      <c r="H40" s="11" t="n">
        <f aca="false">E40-F40</f>
        <v>926615.559999999</v>
      </c>
    </row>
    <row r="41" customFormat="false" ht="12.75" hidden="false" customHeight="false" outlineLevel="0" collapsed="false">
      <c r="B41" s="13" t="s">
        <v>28</v>
      </c>
      <c r="C41" s="12" t="n">
        <v>1650615.35</v>
      </c>
      <c r="D41" s="12" t="n">
        <v>-91483.51</v>
      </c>
      <c r="E41" s="12" t="n">
        <f aca="false">C41+D41</f>
        <v>1559131.84</v>
      </c>
      <c r="F41" s="12" t="n">
        <v>1498415.63</v>
      </c>
      <c r="G41" s="12" t="n">
        <v>1462115.57</v>
      </c>
      <c r="H41" s="11" t="n">
        <f aca="false">E41-F41</f>
        <v>60716.2100000002</v>
      </c>
    </row>
    <row r="42" customFormat="false" ht="12.75" hidden="false" customHeight="false" outlineLevel="0" collapsed="false">
      <c r="B42" s="13" t="s">
        <v>29</v>
      </c>
      <c r="C42" s="12" t="n">
        <v>4436274.36</v>
      </c>
      <c r="D42" s="12" t="n">
        <v>673539.96</v>
      </c>
      <c r="E42" s="12" t="n">
        <f aca="false">C42+D42</f>
        <v>5109814.32</v>
      </c>
      <c r="F42" s="12" t="n">
        <v>4880619.42</v>
      </c>
      <c r="G42" s="12" t="n">
        <v>4772514.98</v>
      </c>
      <c r="H42" s="11" t="n">
        <f aca="false">E42-F42</f>
        <v>229194.9</v>
      </c>
    </row>
    <row r="43" s="14" customFormat="true" ht="12.75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2.75" hidden="false" customHeight="false" outlineLevel="0" collapsed="false">
      <c r="B44" s="7" t="s">
        <v>31</v>
      </c>
      <c r="C44" s="17" t="n">
        <f aca="false">C9+C26</f>
        <v>735587753</v>
      </c>
      <c r="D44" s="17" t="n">
        <f aca="false">D9+D26</f>
        <v>275885045.84</v>
      </c>
      <c r="E44" s="17" t="n">
        <f aca="false">E9+E26</f>
        <v>1011472798.84</v>
      </c>
      <c r="F44" s="17" t="n">
        <f aca="false">F9+F26</f>
        <v>858349878.75</v>
      </c>
      <c r="G44" s="17" t="n">
        <f aca="false">G9+G26</f>
        <v>804314373.08</v>
      </c>
      <c r="H44" s="17" t="n">
        <f aca="false">H9+H26</f>
        <v>153122920.09</v>
      </c>
    </row>
    <row r="45" customFormat="false" ht="13.5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5-01-27T19:43:01Z</dcterms:modified>
  <cp:revision>0</cp:revision>
  <dc:subject/>
  <dc:title/>
</cp:coreProperties>
</file>