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ZACATEC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4156802</v>
      </c>
      <c r="E10" s="10" t="n">
        <f aca="false">E11+E19+E29+E39+E49+E59+E72+E76+E63</f>
        <v>73901212.53</v>
      </c>
      <c r="F10" s="10" t="n">
        <f aca="false">F11+F19+F29+F39+F49+F59+F72+F76+F63</f>
        <v>278058014.53</v>
      </c>
      <c r="G10" s="10" t="n">
        <f aca="false">G11+G19+G29+G39+G49+G59+G72+G76+G63</f>
        <v>265518845.37</v>
      </c>
      <c r="H10" s="10" t="n">
        <f aca="false">H11+H19+H29+H39+H49+H59+H72+H76+H63</f>
        <v>242031159.76</v>
      </c>
      <c r="I10" s="10" t="n">
        <f aca="false">I11+I19+I29+I39+I49+I59+I72+I76+I63</f>
        <v>12539169.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2261673.08</v>
      </c>
      <c r="F11" s="13" t="n">
        <f aca="false">SUM(F12:F18)</f>
        <v>2261673.08</v>
      </c>
      <c r="G11" s="13" t="n">
        <f aca="false">SUM(G12:G18)</f>
        <v>1252679.68</v>
      </c>
      <c r="H11" s="13" t="n">
        <f aca="false">SUM(H12:H18)</f>
        <v>1187942.42</v>
      </c>
      <c r="I11" s="13" t="n">
        <f aca="false">SUM(I12:I18)</f>
        <v>1008993.4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0</v>
      </c>
      <c r="F12" s="16" t="n">
        <f aca="false">D12+E12</f>
        <v>0</v>
      </c>
      <c r="G12" s="16" t="n">
        <v>0</v>
      </c>
      <c r="H12" s="16" t="n">
        <v>0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2261673.08</v>
      </c>
      <c r="F16" s="16" t="n">
        <f aca="false">D16+E16</f>
        <v>2261673.08</v>
      </c>
      <c r="G16" s="16" t="n">
        <v>1252679.68</v>
      </c>
      <c r="H16" s="16" t="n">
        <v>1187942.42</v>
      </c>
      <c r="I16" s="16" t="n">
        <f aca="false">F16-G16</f>
        <v>1008993.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2483033.32</v>
      </c>
      <c r="E19" s="13" t="n">
        <f aca="false">SUM(E20:E28)</f>
        <v>15641461.23</v>
      </c>
      <c r="F19" s="13" t="n">
        <f aca="false">SUM(F20:F28)</f>
        <v>98124494.55</v>
      </c>
      <c r="G19" s="13" t="n">
        <f aca="false">SUM(G20:G28)</f>
        <v>97258264.59</v>
      </c>
      <c r="H19" s="13" t="n">
        <f aca="false">SUM(H20:H28)</f>
        <v>90310774.49</v>
      </c>
      <c r="I19" s="13" t="n">
        <f aca="false">SUM(I20:I28)</f>
        <v>866229.959999996</v>
      </c>
    </row>
    <row r="20" customFormat="false" ht="12.75" hidden="false" customHeight="false" outlineLevel="0" collapsed="false">
      <c r="B20" s="14" t="s">
        <v>23</v>
      </c>
      <c r="C20" s="15"/>
      <c r="D20" s="13" t="n">
        <v>10675435.5</v>
      </c>
      <c r="E20" s="16" t="n">
        <v>-208127.75</v>
      </c>
      <c r="F20" s="13" t="n">
        <f aca="false">D20+E20</f>
        <v>10467307.75</v>
      </c>
      <c r="G20" s="16" t="n">
        <v>10408703.89</v>
      </c>
      <c r="H20" s="16" t="n">
        <v>10017898.99</v>
      </c>
      <c r="I20" s="16" t="n">
        <f aca="false">F20-G20</f>
        <v>58603.8599999994</v>
      </c>
    </row>
    <row r="21" customFormat="false" ht="12.75" hidden="false" customHeight="false" outlineLevel="0" collapsed="false">
      <c r="B21" s="14" t="s">
        <v>24</v>
      </c>
      <c r="C21" s="15"/>
      <c r="D21" s="13" t="n">
        <v>10186635.93</v>
      </c>
      <c r="E21" s="16" t="n">
        <v>356414.72</v>
      </c>
      <c r="F21" s="13" t="n">
        <f aca="false">D21+E21</f>
        <v>10543050.65</v>
      </c>
      <c r="G21" s="16" t="n">
        <v>10368899.77</v>
      </c>
      <c r="H21" s="16" t="n">
        <v>8838279.27</v>
      </c>
      <c r="I21" s="16" t="n">
        <f aca="false">F21-G21</f>
        <v>174150.880000001</v>
      </c>
    </row>
    <row r="22" customFormat="false" ht="12.75" hidden="false" customHeight="false" outlineLevel="0" collapsed="false">
      <c r="B22" s="14" t="s">
        <v>25</v>
      </c>
      <c r="C22" s="15"/>
      <c r="D22" s="13" t="n">
        <v>405000</v>
      </c>
      <c r="E22" s="16" t="n">
        <v>-121514.45</v>
      </c>
      <c r="F22" s="13" t="n">
        <f aca="false">D22+E22</f>
        <v>283485.55</v>
      </c>
      <c r="G22" s="16" t="n">
        <v>283327.18</v>
      </c>
      <c r="H22" s="16" t="n">
        <v>274137.74</v>
      </c>
      <c r="I22" s="16" t="n">
        <f aca="false">F22-G22</f>
        <v>158.369999999995</v>
      </c>
    </row>
    <row r="23" customFormat="false" ht="12.75" hidden="false" customHeight="false" outlineLevel="0" collapsed="false">
      <c r="B23" s="14" t="s">
        <v>26</v>
      </c>
      <c r="C23" s="15"/>
      <c r="D23" s="13" t="n">
        <v>16408106</v>
      </c>
      <c r="E23" s="16" t="n">
        <v>-276571.69</v>
      </c>
      <c r="F23" s="13" t="n">
        <f aca="false">D23+E23</f>
        <v>16131534.31</v>
      </c>
      <c r="G23" s="16" t="n">
        <v>16090446.17</v>
      </c>
      <c r="H23" s="16" t="n">
        <v>15072024.92</v>
      </c>
      <c r="I23" s="16" t="n">
        <f aca="false">F23-G23</f>
        <v>41088.1400000006</v>
      </c>
    </row>
    <row r="24" customFormat="false" ht="12.75" hidden="false" customHeight="false" outlineLevel="0" collapsed="false">
      <c r="B24" s="14" t="s">
        <v>27</v>
      </c>
      <c r="C24" s="15"/>
      <c r="D24" s="13" t="n">
        <v>900790</v>
      </c>
      <c r="E24" s="16" t="n">
        <v>147969.07</v>
      </c>
      <c r="F24" s="13" t="n">
        <f aca="false">D24+E24</f>
        <v>1048759.07</v>
      </c>
      <c r="G24" s="16" t="n">
        <v>1045046.86</v>
      </c>
      <c r="H24" s="16" t="n">
        <v>738216.07</v>
      </c>
      <c r="I24" s="16" t="n">
        <f aca="false">F24-G24</f>
        <v>3712.21000000008</v>
      </c>
    </row>
    <row r="25" customFormat="false" ht="12.75" hidden="false" customHeight="false" outlineLevel="0" collapsed="false">
      <c r="B25" s="14" t="s">
        <v>28</v>
      </c>
      <c r="C25" s="15"/>
      <c r="D25" s="13" t="n">
        <v>29420990</v>
      </c>
      <c r="E25" s="16" t="n">
        <v>13068777.02</v>
      </c>
      <c r="F25" s="13" t="n">
        <f aca="false">D25+E25</f>
        <v>42489767.02</v>
      </c>
      <c r="G25" s="16" t="n">
        <v>42317531.11</v>
      </c>
      <c r="H25" s="16" t="n">
        <v>39080823.69</v>
      </c>
      <c r="I25" s="16" t="n">
        <f aca="false">F25-G25</f>
        <v>172235.909999996</v>
      </c>
    </row>
    <row r="26" customFormat="false" ht="12.75" hidden="false" customHeight="false" outlineLevel="0" collapsed="false">
      <c r="B26" s="14" t="s">
        <v>29</v>
      </c>
      <c r="C26" s="15"/>
      <c r="D26" s="13" t="n">
        <v>6012246.89</v>
      </c>
      <c r="E26" s="16" t="n">
        <v>1782147.04</v>
      </c>
      <c r="F26" s="13" t="n">
        <f aca="false">D26+E26</f>
        <v>7794393.93</v>
      </c>
      <c r="G26" s="16" t="n">
        <v>7709062.03</v>
      </c>
      <c r="H26" s="16" t="n">
        <v>7606402.03</v>
      </c>
      <c r="I26" s="16" t="n">
        <f aca="false">F26-G26</f>
        <v>85331.899999999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473829</v>
      </c>
      <c r="E28" s="16" t="n">
        <v>892367.27</v>
      </c>
      <c r="F28" s="13" t="n">
        <f aca="false">D28+E28</f>
        <v>9366196.27</v>
      </c>
      <c r="G28" s="16" t="n">
        <v>9035247.58</v>
      </c>
      <c r="H28" s="16" t="n">
        <v>8682991.78</v>
      </c>
      <c r="I28" s="16" t="n">
        <f aca="false">F28-G28</f>
        <v>330948.6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4988807.68</v>
      </c>
      <c r="E29" s="13" t="n">
        <f aca="false">SUM(E30:E38)</f>
        <v>16024578.34</v>
      </c>
      <c r="F29" s="13" t="n">
        <f aca="false">SUM(F30:F38)</f>
        <v>81013386.02</v>
      </c>
      <c r="G29" s="13" t="n">
        <f aca="false">SUM(G30:G38)</f>
        <v>78599217.69</v>
      </c>
      <c r="H29" s="13" t="n">
        <f aca="false">SUM(H30:H38)</f>
        <v>71174706.25</v>
      </c>
      <c r="I29" s="13" t="n">
        <f aca="false">SUM(I30:I38)</f>
        <v>2414168.33</v>
      </c>
    </row>
    <row r="30" customFormat="false" ht="12.75" hidden="false" customHeight="false" outlineLevel="0" collapsed="false">
      <c r="B30" s="14" t="s">
        <v>33</v>
      </c>
      <c r="C30" s="15"/>
      <c r="D30" s="13" t="n">
        <v>9446554</v>
      </c>
      <c r="E30" s="16" t="n">
        <v>1221924.17</v>
      </c>
      <c r="F30" s="13" t="n">
        <f aca="false">D30+E30</f>
        <v>10668478.17</v>
      </c>
      <c r="G30" s="16" t="n">
        <v>10058131.38</v>
      </c>
      <c r="H30" s="16" t="n">
        <v>6810248.52</v>
      </c>
      <c r="I30" s="16" t="n">
        <f aca="false">F30-G30</f>
        <v>610346.789999999</v>
      </c>
    </row>
    <row r="31" customFormat="false" ht="12.75" hidden="false" customHeight="false" outlineLevel="0" collapsed="false">
      <c r="B31" s="14" t="s">
        <v>34</v>
      </c>
      <c r="C31" s="15"/>
      <c r="D31" s="13" t="n">
        <v>12968451.68</v>
      </c>
      <c r="E31" s="16" t="n">
        <v>1820485.16</v>
      </c>
      <c r="F31" s="13" t="n">
        <f aca="false">D31+E31</f>
        <v>14788936.84</v>
      </c>
      <c r="G31" s="16" t="n">
        <v>14703339.04</v>
      </c>
      <c r="H31" s="16" t="n">
        <v>14365003.47</v>
      </c>
      <c r="I31" s="16" t="n">
        <f aca="false">F31-G31</f>
        <v>85597.8000000008</v>
      </c>
    </row>
    <row r="32" customFormat="false" ht="12.75" hidden="false" customHeight="false" outlineLevel="0" collapsed="false">
      <c r="B32" s="14" t="s">
        <v>35</v>
      </c>
      <c r="C32" s="15"/>
      <c r="D32" s="13" t="n">
        <v>4251800</v>
      </c>
      <c r="E32" s="16" t="n">
        <v>1047349.79</v>
      </c>
      <c r="F32" s="13" t="n">
        <f aca="false">D32+E32</f>
        <v>5299149.79</v>
      </c>
      <c r="G32" s="16" t="n">
        <v>5273199.43</v>
      </c>
      <c r="H32" s="16" t="n">
        <v>5080198.89</v>
      </c>
      <c r="I32" s="16" t="n">
        <f aca="false">F32-G32</f>
        <v>25950.3600000003</v>
      </c>
    </row>
    <row r="33" customFormat="false" ht="12.75" hidden="false" customHeight="false" outlineLevel="0" collapsed="false">
      <c r="B33" s="14" t="s">
        <v>36</v>
      </c>
      <c r="C33" s="15"/>
      <c r="D33" s="13" t="n">
        <v>3101400</v>
      </c>
      <c r="E33" s="16" t="n">
        <v>1295341.86</v>
      </c>
      <c r="F33" s="13" t="n">
        <f aca="false">D33+E33</f>
        <v>4396741.86</v>
      </c>
      <c r="G33" s="16" t="n">
        <v>3430543.12</v>
      </c>
      <c r="H33" s="16" t="n">
        <v>3422517.46</v>
      </c>
      <c r="I33" s="16" t="n">
        <f aca="false">F33-G33</f>
        <v>966198.74</v>
      </c>
    </row>
    <row r="34" customFormat="false" ht="12.75" hidden="false" customHeight="false" outlineLevel="0" collapsed="false">
      <c r="B34" s="14" t="s">
        <v>37</v>
      </c>
      <c r="C34" s="15"/>
      <c r="D34" s="13" t="n">
        <v>5306341</v>
      </c>
      <c r="E34" s="16" t="n">
        <v>2118324.46</v>
      </c>
      <c r="F34" s="13" t="n">
        <f aca="false">D34+E34</f>
        <v>7424665.46</v>
      </c>
      <c r="G34" s="16" t="n">
        <v>7121778.47</v>
      </c>
      <c r="H34" s="16" t="n">
        <v>7002664.54</v>
      </c>
      <c r="I34" s="16" t="n">
        <f aca="false">F34-G34</f>
        <v>302886.99</v>
      </c>
    </row>
    <row r="35" customFormat="false" ht="12.75" hidden="false" customHeight="false" outlineLevel="0" collapsed="false">
      <c r="B35" s="14" t="s">
        <v>38</v>
      </c>
      <c r="C35" s="15"/>
      <c r="D35" s="13" t="n">
        <v>9046410</v>
      </c>
      <c r="E35" s="16" t="n">
        <v>1646638.91</v>
      </c>
      <c r="F35" s="13" t="n">
        <f aca="false">D35+E35</f>
        <v>10693048.91</v>
      </c>
      <c r="G35" s="16" t="n">
        <v>10692536.03</v>
      </c>
      <c r="H35" s="16" t="n">
        <v>10641721.07</v>
      </c>
      <c r="I35" s="16" t="n">
        <f aca="false">F35-G35</f>
        <v>512.88000000082</v>
      </c>
    </row>
    <row r="36" customFormat="false" ht="12.75" hidden="false" customHeight="false" outlineLevel="0" collapsed="false">
      <c r="B36" s="14" t="s">
        <v>39</v>
      </c>
      <c r="C36" s="15"/>
      <c r="D36" s="13" t="n">
        <v>2176985</v>
      </c>
      <c r="E36" s="16" t="n">
        <v>-930484.59</v>
      </c>
      <c r="F36" s="13" t="n">
        <f aca="false">D36+E36</f>
        <v>1246500.41</v>
      </c>
      <c r="G36" s="16" t="n">
        <v>1240246.73</v>
      </c>
      <c r="H36" s="16" t="n">
        <v>1240246.73</v>
      </c>
      <c r="I36" s="16" t="n">
        <f aca="false">F36-G36</f>
        <v>6253.68000000017</v>
      </c>
    </row>
    <row r="37" customFormat="false" ht="12.75" hidden="false" customHeight="false" outlineLevel="0" collapsed="false">
      <c r="B37" s="14" t="s">
        <v>40</v>
      </c>
      <c r="C37" s="15"/>
      <c r="D37" s="13" t="n">
        <v>4211566</v>
      </c>
      <c r="E37" s="16" t="n">
        <v>10352517.19</v>
      </c>
      <c r="F37" s="13" t="n">
        <f aca="false">D37+E37</f>
        <v>14564083.19</v>
      </c>
      <c r="G37" s="16" t="n">
        <v>14422729.09</v>
      </c>
      <c r="H37" s="16" t="n">
        <v>12690105.17</v>
      </c>
      <c r="I37" s="16" t="n">
        <f aca="false">F37-G37</f>
        <v>141354.1</v>
      </c>
    </row>
    <row r="38" customFormat="false" ht="12.75" hidden="false" customHeight="false" outlineLevel="0" collapsed="false">
      <c r="B38" s="14" t="s">
        <v>41</v>
      </c>
      <c r="C38" s="15"/>
      <c r="D38" s="13" t="n">
        <v>14479300</v>
      </c>
      <c r="E38" s="16" t="n">
        <v>-2547518.61</v>
      </c>
      <c r="F38" s="13" t="n">
        <f aca="false">D38+E38</f>
        <v>11931781.39</v>
      </c>
      <c r="G38" s="16" t="n">
        <v>11656714.4</v>
      </c>
      <c r="H38" s="16" t="n">
        <v>9922000.4</v>
      </c>
      <c r="I38" s="16" t="n">
        <f aca="false">F38-G38</f>
        <v>275066.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0870011</v>
      </c>
      <c r="E39" s="13" t="n">
        <f aca="false">SUM(E40:E48)</f>
        <v>338594.72</v>
      </c>
      <c r="F39" s="13" t="n">
        <f aca="false">SUM(F40:F48)</f>
        <v>21208605.72</v>
      </c>
      <c r="G39" s="13" t="n">
        <f aca="false">SUM(G40:G48)</f>
        <v>21026499.96</v>
      </c>
      <c r="H39" s="13" t="n">
        <f aca="false">SUM(H40:H48)</f>
        <v>20697976.46</v>
      </c>
      <c r="I39" s="13" t="n">
        <f aca="false">SUM(I40:I48)</f>
        <v>182105.760000002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8860000</v>
      </c>
      <c r="E41" s="16" t="n">
        <v>-898267.74</v>
      </c>
      <c r="F41" s="13" t="n">
        <f aca="false">D41+E41</f>
        <v>7961732.26</v>
      </c>
      <c r="G41" s="16" t="n">
        <v>7861654.26</v>
      </c>
      <c r="H41" s="16" t="n">
        <v>7861654.26</v>
      </c>
      <c r="I41" s="16" t="n">
        <f aca="false">F41-G41</f>
        <v>100078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250080</v>
      </c>
      <c r="F42" s="13" t="n">
        <f aca="false">D42+E42</f>
        <v>250080</v>
      </c>
      <c r="G42" s="16" t="n">
        <v>249977</v>
      </c>
      <c r="H42" s="16" t="n">
        <v>249977</v>
      </c>
      <c r="I42" s="16" t="n">
        <f aca="false">F42-G42</f>
        <v>103</v>
      </c>
    </row>
    <row r="43" customFormat="false" ht="12.75" hidden="false" customHeight="false" outlineLevel="0" collapsed="false">
      <c r="B43" s="14" t="s">
        <v>46</v>
      </c>
      <c r="C43" s="15"/>
      <c r="D43" s="13" t="n">
        <v>12010011</v>
      </c>
      <c r="E43" s="16" t="n">
        <v>640803.46</v>
      </c>
      <c r="F43" s="13" t="n">
        <f aca="false">D43+E43</f>
        <v>12650814.46</v>
      </c>
      <c r="G43" s="16" t="n">
        <v>12568889.7</v>
      </c>
      <c r="H43" s="16" t="n">
        <v>12240366.2</v>
      </c>
      <c r="I43" s="16" t="n">
        <f aca="false">F43-G43</f>
        <v>81924.760000001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6" t="n">
        <v>345979</v>
      </c>
      <c r="F48" s="13" t="n">
        <f aca="false">D48+E48</f>
        <v>345979</v>
      </c>
      <c r="G48" s="16" t="n">
        <v>345979</v>
      </c>
      <c r="H48" s="16" t="n">
        <v>345979</v>
      </c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693388.96</v>
      </c>
      <c r="E49" s="13" t="n">
        <f aca="false">SUM(E50:E58)</f>
        <v>15011035.27</v>
      </c>
      <c r="F49" s="13" t="n">
        <f aca="false">SUM(F50:F58)</f>
        <v>22704424.23</v>
      </c>
      <c r="G49" s="13" t="n">
        <f aca="false">SUM(G50:G58)</f>
        <v>22362939.86</v>
      </c>
      <c r="H49" s="13" t="n">
        <f aca="false">SUM(H50:H58)</f>
        <v>17121364.66</v>
      </c>
      <c r="I49" s="13" t="n">
        <f aca="false">SUM(I50:I58)</f>
        <v>341484.370000001</v>
      </c>
    </row>
    <row r="50" customFormat="false" ht="12.75" hidden="false" customHeight="false" outlineLevel="0" collapsed="false">
      <c r="B50" s="14" t="s">
        <v>53</v>
      </c>
      <c r="C50" s="15"/>
      <c r="D50" s="13" t="n">
        <v>3971378</v>
      </c>
      <c r="E50" s="16" t="n">
        <v>672874.4</v>
      </c>
      <c r="F50" s="13" t="n">
        <f aca="false">D50+E50</f>
        <v>4644252.4</v>
      </c>
      <c r="G50" s="16" t="n">
        <v>4304460.81</v>
      </c>
      <c r="H50" s="16" t="n">
        <v>3504755.62</v>
      </c>
      <c r="I50" s="16" t="n">
        <f aca="false">F50-G50</f>
        <v>339791.590000001</v>
      </c>
    </row>
    <row r="51" customFormat="false" ht="12.75" hidden="false" customHeight="false" outlineLevel="0" collapsed="false">
      <c r="B51" s="14" t="s">
        <v>54</v>
      </c>
      <c r="C51" s="15"/>
      <c r="D51" s="13" t="n">
        <v>158699</v>
      </c>
      <c r="E51" s="16" t="n">
        <v>2206334.51</v>
      </c>
      <c r="F51" s="13" t="n">
        <f aca="false">D51+E51</f>
        <v>2365033.51</v>
      </c>
      <c r="G51" s="16" t="n">
        <v>2364914.01</v>
      </c>
      <c r="H51" s="16" t="n">
        <v>2364914.01</v>
      </c>
      <c r="I51" s="16" t="n">
        <f aca="false">F51-G51</f>
        <v>119.5</v>
      </c>
    </row>
    <row r="52" customFormat="false" ht="12.75" hidden="false" customHeight="false" outlineLevel="0" collapsed="false">
      <c r="B52" s="14" t="s">
        <v>55</v>
      </c>
      <c r="C52" s="15"/>
      <c r="D52" s="13" t="n">
        <v>590000</v>
      </c>
      <c r="E52" s="16" t="n">
        <v>-590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001000</v>
      </c>
      <c r="E53" s="16" t="n">
        <v>12604030</v>
      </c>
      <c r="F53" s="13" t="n">
        <f aca="false">D53+E53</f>
        <v>14605030</v>
      </c>
      <c r="G53" s="16" t="n">
        <v>14603721.01</v>
      </c>
      <c r="H53" s="16" t="n">
        <v>10161851</v>
      </c>
      <c r="I53" s="16" t="n">
        <f aca="false">F53-G53</f>
        <v>1308.99000000022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197780</v>
      </c>
      <c r="F54" s="13" t="n">
        <f aca="false">D54+E54</f>
        <v>197780</v>
      </c>
      <c r="G54" s="16" t="n">
        <v>197780</v>
      </c>
      <c r="H54" s="16" t="n">
        <v>19778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18000</v>
      </c>
      <c r="E55" s="16" t="n">
        <v>-77598.64</v>
      </c>
      <c r="F55" s="13" t="n">
        <f aca="false">D55+E55</f>
        <v>640401.36</v>
      </c>
      <c r="G55" s="16" t="n">
        <v>640158.64</v>
      </c>
      <c r="H55" s="16" t="n">
        <v>640158.64</v>
      </c>
      <c r="I55" s="16" t="n">
        <f aca="false">F55-G55</f>
        <v>242.71999999997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54311.96</v>
      </c>
      <c r="E58" s="16" t="n">
        <v>-2385</v>
      </c>
      <c r="F58" s="13" t="n">
        <f aca="false">D58+E58</f>
        <v>251926.96</v>
      </c>
      <c r="G58" s="16" t="n">
        <v>251905.39</v>
      </c>
      <c r="H58" s="16" t="n">
        <v>251905.39</v>
      </c>
      <c r="I58" s="16" t="n">
        <f aca="false">F58-G58</f>
        <v>21.569999999977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27121561.04</v>
      </c>
      <c r="E59" s="13" t="n">
        <f aca="false">SUM(E60:E62)</f>
        <v>24057814.07</v>
      </c>
      <c r="F59" s="13" t="n">
        <f aca="false">SUM(F60:F62)</f>
        <v>51179375.11</v>
      </c>
      <c r="G59" s="13" t="n">
        <f aca="false">SUM(G60:G62)</f>
        <v>43453480.79</v>
      </c>
      <c r="H59" s="13" t="n">
        <f aca="false">SUM(H60:H62)</f>
        <v>39972632.68</v>
      </c>
      <c r="I59" s="16" t="n">
        <f aca="false">F59-G59</f>
        <v>7725894.32</v>
      </c>
    </row>
    <row r="60" customFormat="false" ht="12.75" hidden="false" customHeight="false" outlineLevel="0" collapsed="false">
      <c r="B60" s="14" t="s">
        <v>63</v>
      </c>
      <c r="C60" s="15"/>
      <c r="D60" s="13" t="n">
        <v>27121561.04</v>
      </c>
      <c r="E60" s="16" t="n">
        <v>24057814.07</v>
      </c>
      <c r="F60" s="13" t="n">
        <f aca="false">D60+E60</f>
        <v>51179375.11</v>
      </c>
      <c r="G60" s="16" t="n">
        <v>43453480.79</v>
      </c>
      <c r="H60" s="16" t="n">
        <v>39972632.68</v>
      </c>
      <c r="I60" s="16" t="n">
        <f aca="false">F60-G60</f>
        <v>7725894.32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1000000</v>
      </c>
      <c r="E63" s="13" t="n">
        <f aca="false">SUM(E64:E71)</f>
        <v>-999709.98</v>
      </c>
      <c r="F63" s="13" t="n">
        <f aca="false">F64+F65+F66+F67+F68+F70+F71</f>
        <v>290.020000000019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90.020000000019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1000000</v>
      </c>
      <c r="E71" s="16" t="n">
        <v>-999709.98</v>
      </c>
      <c r="F71" s="13" t="n">
        <f aca="false">D71+E71</f>
        <v>290.020000000019</v>
      </c>
      <c r="G71" s="16" t="n">
        <v>0</v>
      </c>
      <c r="H71" s="16" t="n">
        <v>0</v>
      </c>
      <c r="I71" s="16" t="n">
        <f aca="false">F71-G71</f>
        <v>290.020000000019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1565765.8</v>
      </c>
      <c r="F76" s="13" t="n">
        <f aca="false">SUM(F77:F83)</f>
        <v>1565765.8</v>
      </c>
      <c r="G76" s="13" t="n">
        <f aca="false">SUM(G77:G83)</f>
        <v>1565762.8</v>
      </c>
      <c r="H76" s="13" t="n">
        <f aca="false">SUM(H77:H83)</f>
        <v>1565762.8</v>
      </c>
      <c r="I76" s="16" t="n">
        <f aca="false">F76-G76</f>
        <v>3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6" t="n">
        <v>3</v>
      </c>
      <c r="F77" s="13" t="n">
        <f aca="false">D77+E77</f>
        <v>3</v>
      </c>
      <c r="G77" s="16" t="n">
        <v>0</v>
      </c>
      <c r="H77" s="16" t="n">
        <v>0</v>
      </c>
      <c r="I77" s="16" t="n">
        <f aca="false">F77-G77</f>
        <v>3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6" t="n">
        <v>1565762.8</v>
      </c>
      <c r="F78" s="13" t="n">
        <f aca="false">D78+E78</f>
        <v>1565762.8</v>
      </c>
      <c r="G78" s="16" t="n">
        <v>1565762.8</v>
      </c>
      <c r="H78" s="16" t="n">
        <v>1565762.8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31430951</v>
      </c>
      <c r="E85" s="24" t="n">
        <f aca="false">E86+E104+E94+E114+E124+E134+E138+E147+E151</f>
        <v>201983833.31</v>
      </c>
      <c r="F85" s="24" t="n">
        <f aca="false">F86+F104+F94+F114+F124+F134+F138+F147+F151</f>
        <v>733414784.31</v>
      </c>
      <c r="G85" s="24" t="n">
        <f aca="false">G86+G104+G94+G114+G124+G134+G138+G147+G151</f>
        <v>592831033.38</v>
      </c>
      <c r="H85" s="24" t="n">
        <f aca="false">H86+H104+H94+H114+H124+H134+H138+H147+H151</f>
        <v>562283213.32</v>
      </c>
      <c r="I85" s="24" t="n">
        <f aca="false">I86+I104+I94+I114+I124+I134+I138+I147+I151</f>
        <v>140583750.9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22487580.16</v>
      </c>
      <c r="E86" s="13" t="n">
        <f aca="false">SUM(E87:E93)</f>
        <v>-13582376.95</v>
      </c>
      <c r="F86" s="13" t="n">
        <f aca="false">SUM(F87:F93)</f>
        <v>408905203.21</v>
      </c>
      <c r="G86" s="13" t="n">
        <f aca="false">SUM(G87:G93)</f>
        <v>403512945.13</v>
      </c>
      <c r="H86" s="13" t="n">
        <f aca="false">SUM(H87:H93)</f>
        <v>395174607.05</v>
      </c>
      <c r="I86" s="16" t="n">
        <f aca="false">F86-G86</f>
        <v>5392258.07999998</v>
      </c>
    </row>
    <row r="87" customFormat="false" ht="12.75" hidden="false" customHeight="false" outlineLevel="0" collapsed="false">
      <c r="B87" s="14" t="s">
        <v>15</v>
      </c>
      <c r="C87" s="15"/>
      <c r="D87" s="13" t="n">
        <v>193854828.7</v>
      </c>
      <c r="E87" s="16" t="n">
        <v>-9521937.94</v>
      </c>
      <c r="F87" s="13" t="n">
        <f aca="false">D87+E87</f>
        <v>184332890.76</v>
      </c>
      <c r="G87" s="16" t="n">
        <v>183050418.4</v>
      </c>
      <c r="H87" s="16" t="n">
        <v>183050418.4</v>
      </c>
      <c r="I87" s="16" t="n">
        <f aca="false">F87-G87</f>
        <v>1282472.35999998</v>
      </c>
    </row>
    <row r="88" customFormat="false" ht="12.75" hidden="false" customHeight="false" outlineLevel="0" collapsed="false">
      <c r="B88" s="14" t="s">
        <v>16</v>
      </c>
      <c r="C88" s="15"/>
      <c r="D88" s="13" t="n">
        <v>6489894.34</v>
      </c>
      <c r="E88" s="16" t="n">
        <v>-216534.86</v>
      </c>
      <c r="F88" s="13" t="n">
        <f aca="false">D88+E88</f>
        <v>6273359.48</v>
      </c>
      <c r="G88" s="16" t="n">
        <v>6166307.6</v>
      </c>
      <c r="H88" s="16" t="n">
        <v>6166307.6</v>
      </c>
      <c r="I88" s="16" t="n">
        <f aca="false">F88-G88</f>
        <v>107051.88</v>
      </c>
    </row>
    <row r="89" customFormat="false" ht="12.75" hidden="false" customHeight="false" outlineLevel="0" collapsed="false">
      <c r="B89" s="14" t="s">
        <v>17</v>
      </c>
      <c r="C89" s="15"/>
      <c r="D89" s="13" t="n">
        <v>47793665.9</v>
      </c>
      <c r="E89" s="16" t="n">
        <v>-3365129.92</v>
      </c>
      <c r="F89" s="13" t="n">
        <f aca="false">D89+E89</f>
        <v>44428535.98</v>
      </c>
      <c r="G89" s="16" t="n">
        <v>43819836.23</v>
      </c>
      <c r="H89" s="16" t="n">
        <v>43819836.23</v>
      </c>
      <c r="I89" s="16" t="n">
        <f aca="false">F89-G89</f>
        <v>608699.75</v>
      </c>
    </row>
    <row r="90" customFormat="false" ht="12.75" hidden="false" customHeight="false" outlineLevel="0" collapsed="false">
      <c r="B90" s="14" t="s">
        <v>18</v>
      </c>
      <c r="C90" s="15"/>
      <c r="D90" s="13" t="n">
        <v>93776205.84</v>
      </c>
      <c r="E90" s="16" t="n">
        <v>-5323818.85</v>
      </c>
      <c r="F90" s="13" t="n">
        <f aca="false">D90+E90</f>
        <v>88452386.99</v>
      </c>
      <c r="G90" s="16" t="n">
        <v>86440217.73</v>
      </c>
      <c r="H90" s="16" t="n">
        <v>78101879.65</v>
      </c>
      <c r="I90" s="16" t="n">
        <f aca="false">F90-G90</f>
        <v>2012169.26000001</v>
      </c>
    </row>
    <row r="91" customFormat="false" ht="12.75" hidden="false" customHeight="false" outlineLevel="0" collapsed="false">
      <c r="B91" s="14" t="s">
        <v>19</v>
      </c>
      <c r="C91" s="15"/>
      <c r="D91" s="13" t="n">
        <v>78997985.38</v>
      </c>
      <c r="E91" s="16" t="n">
        <v>4845044.62</v>
      </c>
      <c r="F91" s="13" t="n">
        <f aca="false">D91+E91</f>
        <v>83843030</v>
      </c>
      <c r="G91" s="16" t="n">
        <v>82643865.17</v>
      </c>
      <c r="H91" s="16" t="n">
        <v>82643865.17</v>
      </c>
      <c r="I91" s="16" t="n">
        <f aca="false">F91-G91</f>
        <v>1199164.83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575000</v>
      </c>
      <c r="E93" s="16" t="n">
        <v>0</v>
      </c>
      <c r="F93" s="13" t="n">
        <f aca="false">D93+E93</f>
        <v>1575000</v>
      </c>
      <c r="G93" s="16" t="n">
        <v>1392300</v>
      </c>
      <c r="H93" s="16" t="n">
        <v>1392300</v>
      </c>
      <c r="I93" s="16" t="n">
        <f aca="false">F93-G93</f>
        <v>18270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22455</v>
      </c>
      <c r="E94" s="13" t="n">
        <f aca="false">SUM(E95:E103)</f>
        <v>9900813.87</v>
      </c>
      <c r="F94" s="13" t="n">
        <f aca="false">SUM(F95:F103)</f>
        <v>10723268.87</v>
      </c>
      <c r="G94" s="13" t="n">
        <f aca="false">SUM(G95:G103)</f>
        <v>10715090.81</v>
      </c>
      <c r="H94" s="13" t="n">
        <f aca="false">SUM(H95:H103)</f>
        <v>9044442.66</v>
      </c>
      <c r="I94" s="16" t="n">
        <f aca="false">F94-G94</f>
        <v>8178.06000000052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77610</v>
      </c>
      <c r="F95" s="13" t="n">
        <f aca="false">D95+E95</f>
        <v>77610</v>
      </c>
      <c r="G95" s="16" t="n">
        <v>76999.57</v>
      </c>
      <c r="H95" s="16" t="n">
        <v>71395</v>
      </c>
      <c r="I95" s="16" t="n">
        <f aca="false">F95-G95</f>
        <v>610.429999999993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53464.3</v>
      </c>
      <c r="F96" s="13" t="n">
        <f aca="false">D96+E96</f>
        <v>53464.3</v>
      </c>
      <c r="G96" s="16" t="n">
        <v>53396.33</v>
      </c>
      <c r="H96" s="16" t="n">
        <v>47660.3</v>
      </c>
      <c r="I96" s="16" t="n">
        <f aca="false">F96-G96</f>
        <v>67.9700000000012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821304.51</v>
      </c>
      <c r="F98" s="13" t="n">
        <f aca="false">D98+E98</f>
        <v>821304.51</v>
      </c>
      <c r="G98" s="16" t="n">
        <v>821293.03</v>
      </c>
      <c r="H98" s="16" t="n">
        <v>23887.88</v>
      </c>
      <c r="I98" s="16" t="n">
        <f aca="false">F98-G98</f>
        <v>11.4799999999814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82110.01</v>
      </c>
      <c r="F99" s="13" t="n">
        <f aca="false">D99+E99</f>
        <v>82110.01</v>
      </c>
      <c r="G99" s="16" t="n">
        <v>82109.2</v>
      </c>
      <c r="H99" s="16" t="n">
        <v>0</v>
      </c>
      <c r="I99" s="16" t="n">
        <f aca="false">F99-G99</f>
        <v>0.80999999999767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7700687.07</v>
      </c>
      <c r="F100" s="13" t="n">
        <f aca="false">D100+E100</f>
        <v>7700687.07</v>
      </c>
      <c r="G100" s="16" t="n">
        <v>7699579.73</v>
      </c>
      <c r="H100" s="16" t="n">
        <v>6974291.77</v>
      </c>
      <c r="I100" s="16" t="n">
        <f aca="false">F100-G100</f>
        <v>1107.33999999985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1674878.75</v>
      </c>
      <c r="F101" s="13" t="n">
        <f aca="false">D101+E101</f>
        <v>1674878.75</v>
      </c>
      <c r="G101" s="16" t="n">
        <v>1674878.73</v>
      </c>
      <c r="H101" s="16" t="n">
        <v>1652606.73</v>
      </c>
      <c r="I101" s="16" t="n">
        <f aca="false">F101-G101</f>
        <v>0.0200000000186265</v>
      </c>
    </row>
    <row r="102" customFormat="false" ht="12.75" hidden="false" customHeight="false" outlineLevel="0" collapsed="false">
      <c r="B102" s="14" t="s">
        <v>30</v>
      </c>
      <c r="C102" s="15"/>
      <c r="D102" s="13" t="n">
        <v>822455</v>
      </c>
      <c r="E102" s="16" t="n">
        <v>-822455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313214.23</v>
      </c>
      <c r="F103" s="13" t="n">
        <f aca="false">D103+E103</f>
        <v>313214.23</v>
      </c>
      <c r="G103" s="16" t="n">
        <v>306834.22</v>
      </c>
      <c r="H103" s="16" t="n">
        <v>274600.98</v>
      </c>
      <c r="I103" s="16" t="n">
        <f aca="false">F103-G103</f>
        <v>6380.0100000000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3581857</v>
      </c>
      <c r="E104" s="13" t="n">
        <f aca="false">SUM(E105:E113)</f>
        <v>16397763.41</v>
      </c>
      <c r="F104" s="13" t="n">
        <f aca="false">SUM(F105:F113)</f>
        <v>59979620.41</v>
      </c>
      <c r="G104" s="13" t="n">
        <f aca="false">SUM(G105:G113)</f>
        <v>55065865.17</v>
      </c>
      <c r="H104" s="13" t="n">
        <f aca="false">SUM(H105:H113)</f>
        <v>44770748.22</v>
      </c>
      <c r="I104" s="16" t="n">
        <f aca="false">F104-G104</f>
        <v>4913755.2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33581857</v>
      </c>
      <c r="E105" s="16" t="n">
        <v>3760117.72</v>
      </c>
      <c r="F105" s="16" t="n">
        <f aca="false">D105+E105</f>
        <v>37341974.72</v>
      </c>
      <c r="G105" s="16" t="n">
        <v>37135563.44</v>
      </c>
      <c r="H105" s="16" t="n">
        <v>27313312.35</v>
      </c>
      <c r="I105" s="16" t="n">
        <f aca="false">F105-G105</f>
        <v>206411.28000000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948787.83</v>
      </c>
      <c r="F106" s="16" t="n">
        <f aca="false">D106+E106</f>
        <v>2948787.83</v>
      </c>
      <c r="G106" s="16" t="n">
        <v>2948701.2</v>
      </c>
      <c r="H106" s="16" t="n">
        <v>2935496.05</v>
      </c>
      <c r="I106" s="16" t="n">
        <f aca="false">F106-G106</f>
        <v>86.629999999888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716843.38</v>
      </c>
      <c r="F107" s="16" t="n">
        <f aca="false">D107+E107</f>
        <v>716843.38</v>
      </c>
      <c r="G107" s="16" t="n">
        <v>716843.38</v>
      </c>
      <c r="H107" s="16" t="n">
        <v>629963.36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4574147.52</v>
      </c>
      <c r="F108" s="16" t="n">
        <f aca="false">D108+E108</f>
        <v>4574147.52</v>
      </c>
      <c r="G108" s="16" t="n">
        <v>487.2</v>
      </c>
      <c r="H108" s="16" t="n">
        <v>487.2</v>
      </c>
      <c r="I108" s="16" t="n">
        <f aca="false">F108-G108</f>
        <v>4573660.32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367833.78</v>
      </c>
      <c r="F109" s="16" t="n">
        <f aca="false">D109+E109</f>
        <v>367833.78</v>
      </c>
      <c r="G109" s="16" t="n">
        <v>352619.19</v>
      </c>
      <c r="H109" s="16" t="n">
        <v>211838.5</v>
      </c>
      <c r="I109" s="16" t="n">
        <f aca="false">F109-G109</f>
        <v>15214.5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2123980.7</v>
      </c>
      <c r="F110" s="16" t="n">
        <f aca="false">D110+E110</f>
        <v>2123980.7</v>
      </c>
      <c r="G110" s="16" t="n">
        <v>2007965.8</v>
      </c>
      <c r="H110" s="16" t="n">
        <v>1810765.8</v>
      </c>
      <c r="I110" s="16" t="n">
        <f aca="false">F110-G110</f>
        <v>116014.9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66067.3</v>
      </c>
      <c r="F111" s="16" t="n">
        <f aca="false">D111+E111</f>
        <v>66067.3</v>
      </c>
      <c r="G111" s="16" t="n">
        <v>66067.3</v>
      </c>
      <c r="H111" s="16" t="n">
        <v>66067.3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24907.24</v>
      </c>
      <c r="F112" s="16" t="n">
        <f aca="false">D112+E112</f>
        <v>124907.24</v>
      </c>
      <c r="G112" s="16" t="n">
        <v>122539.72</v>
      </c>
      <c r="H112" s="16" t="n">
        <v>87739.72</v>
      </c>
      <c r="I112" s="16" t="n">
        <f aca="false">F112-G112</f>
        <v>2367.52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0000000</v>
      </c>
      <c r="E113" s="16" t="n">
        <v>1715077.94</v>
      </c>
      <c r="F113" s="16" t="n">
        <f aca="false">D113+E113</f>
        <v>11715077.94</v>
      </c>
      <c r="G113" s="16" t="n">
        <v>11715077.94</v>
      </c>
      <c r="H113" s="16" t="n">
        <v>11715077.94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8567701</v>
      </c>
      <c r="E114" s="13" t="n">
        <f aca="false">SUM(E115:E123)</f>
        <v>496746.8</v>
      </c>
      <c r="F114" s="13" t="n">
        <f aca="false">SUM(F115:F123)</f>
        <v>39064447.8</v>
      </c>
      <c r="G114" s="13" t="n">
        <f aca="false">SUM(G115:G123)</f>
        <v>38346274.64</v>
      </c>
      <c r="H114" s="13" t="n">
        <f aca="false">SUM(H115:H123)</f>
        <v>37808250.03</v>
      </c>
      <c r="I114" s="16" t="n">
        <f aca="false">F114-G114</f>
        <v>718173.159999996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38567701</v>
      </c>
      <c r="E116" s="16" t="n">
        <v>-1363925.95</v>
      </c>
      <c r="F116" s="16" t="n">
        <f aca="false">D116+E116</f>
        <v>37203775.05</v>
      </c>
      <c r="G116" s="16" t="n">
        <v>36742298.64</v>
      </c>
      <c r="H116" s="16" t="n">
        <v>36319124.03</v>
      </c>
      <c r="I116" s="16" t="n">
        <f aca="false">F116-G116</f>
        <v>461476.409999996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279360</v>
      </c>
      <c r="F118" s="16" t="n">
        <f aca="false">D118+E118</f>
        <v>279360</v>
      </c>
      <c r="G118" s="16" t="n">
        <v>274727</v>
      </c>
      <c r="H118" s="16" t="n">
        <v>159877</v>
      </c>
      <c r="I118" s="16" t="n">
        <f aca="false">F118-G118</f>
        <v>4633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6" t="n">
        <v>1581312.75</v>
      </c>
      <c r="F123" s="16" t="n">
        <f aca="false">D123+E123</f>
        <v>1581312.75</v>
      </c>
      <c r="G123" s="16" t="n">
        <v>1329249</v>
      </c>
      <c r="H123" s="16" t="n">
        <v>1329249</v>
      </c>
      <c r="I123" s="16" t="n">
        <f aca="false">F123-G123</f>
        <v>252063.75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4300000</v>
      </c>
      <c r="E124" s="13" t="n">
        <f aca="false">SUM(E125:E133)</f>
        <v>4728076.27</v>
      </c>
      <c r="F124" s="13" t="n">
        <f aca="false">SUM(F125:F133)</f>
        <v>9028076.27</v>
      </c>
      <c r="G124" s="13" t="n">
        <f aca="false">SUM(G125:G133)</f>
        <v>9027979</v>
      </c>
      <c r="H124" s="13" t="n">
        <f aca="false">SUM(H125:H133)</f>
        <v>9027979</v>
      </c>
      <c r="I124" s="16" t="n">
        <f aca="false">F124-G124</f>
        <v>97.269999999553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4300000</v>
      </c>
      <c r="E128" s="16" t="n">
        <v>1174097.27</v>
      </c>
      <c r="F128" s="16" t="n">
        <f aca="false">D128+E128</f>
        <v>5474097.27</v>
      </c>
      <c r="G128" s="16" t="n">
        <v>5474000</v>
      </c>
      <c r="H128" s="16" t="n">
        <v>5474000</v>
      </c>
      <c r="I128" s="16" t="n">
        <f aca="false">F128-G128</f>
        <v>97.269999999553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2498640</v>
      </c>
      <c r="F129" s="16" t="n">
        <f aca="false">D129+E129</f>
        <v>2498640</v>
      </c>
      <c r="G129" s="16" t="n">
        <v>2498640</v>
      </c>
      <c r="H129" s="16" t="n">
        <v>249864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1055339</v>
      </c>
      <c r="F130" s="16" t="n">
        <f aca="false">D130+E130</f>
        <v>1055339</v>
      </c>
      <c r="G130" s="16" t="n">
        <v>1055339</v>
      </c>
      <c r="H130" s="16" t="n">
        <v>1055339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185065366.25</v>
      </c>
      <c r="F134" s="13" t="n">
        <f aca="false">SUM(F135:F137)</f>
        <v>185065366.25</v>
      </c>
      <c r="G134" s="13" t="n">
        <f aca="false">SUM(G135:G137)</f>
        <v>55514077.13</v>
      </c>
      <c r="H134" s="13" t="n">
        <f aca="false">SUM(H135:H137)</f>
        <v>45808384.86</v>
      </c>
      <c r="I134" s="16" t="n">
        <f aca="false">F134-G134</f>
        <v>129551289.1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185065366.25</v>
      </c>
      <c r="F135" s="16" t="n">
        <f aca="false">D135+E135</f>
        <v>185065366.25</v>
      </c>
      <c r="G135" s="16" t="n">
        <v>55514077.13</v>
      </c>
      <c r="H135" s="16" t="n">
        <v>45808384.86</v>
      </c>
      <c r="I135" s="16" t="n">
        <f aca="false">F135-G135</f>
        <v>129551289.12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1671357.84</v>
      </c>
      <c r="E151" s="13" t="n">
        <f aca="false">SUM(E152:E158)</f>
        <v>-1022556.34</v>
      </c>
      <c r="F151" s="13" t="n">
        <f aca="false">SUM(F152:F158)</f>
        <v>20648801.5</v>
      </c>
      <c r="G151" s="13" t="n">
        <f aca="false">SUM(G152:G158)</f>
        <v>20648801.5</v>
      </c>
      <c r="H151" s="13" t="n">
        <f aca="false">SUM(H152:H158)</f>
        <v>20648801.5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15220479.09</v>
      </c>
      <c r="E152" s="16" t="n">
        <v>0</v>
      </c>
      <c r="F152" s="16" t="n">
        <f aca="false">D152+E152</f>
        <v>15220479.09</v>
      </c>
      <c r="G152" s="16" t="n">
        <v>15220479.09</v>
      </c>
      <c r="H152" s="16" t="n">
        <v>15220479.09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5597474.25</v>
      </c>
      <c r="E153" s="16" t="n">
        <v>-770880.19</v>
      </c>
      <c r="F153" s="16" t="n">
        <f aca="false">D153+E153</f>
        <v>4826594.06</v>
      </c>
      <c r="G153" s="16" t="n">
        <v>4826594.06</v>
      </c>
      <c r="H153" s="16" t="n">
        <v>4826594.06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853404.5</v>
      </c>
      <c r="E155" s="16" t="n">
        <v>-251676.15</v>
      </c>
      <c r="F155" s="16" t="n">
        <f aca="false">D155+E155</f>
        <v>601728.35</v>
      </c>
      <c r="G155" s="16" t="n">
        <v>601728.35</v>
      </c>
      <c r="H155" s="16" t="n">
        <v>601728.35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5587753</v>
      </c>
      <c r="E160" s="10" t="n">
        <f aca="false">E10+E85</f>
        <v>275885045.84</v>
      </c>
      <c r="F160" s="10" t="n">
        <f aca="false">F10+F85</f>
        <v>1011472798.84</v>
      </c>
      <c r="G160" s="10" t="n">
        <f aca="false">G10+G85</f>
        <v>858349878.75</v>
      </c>
      <c r="H160" s="10" t="n">
        <f aca="false">H10+H85</f>
        <v>804314373.08</v>
      </c>
      <c r="I160" s="10" t="n">
        <f aca="false">I10+I85</f>
        <v>153122920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5-01-27T19:42:41Z</dcterms:modified>
  <cp:revision>0</cp:revision>
  <dc:subject/>
  <dc:title/>
</cp:coreProperties>
</file>