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ZACATECA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0367273.91</v>
      </c>
      <c r="D9" s="11" t="n">
        <f aca="false">SUM(D10:D12)</f>
        <v>918050037.86</v>
      </c>
      <c r="E9" s="11" t="n">
        <f aca="false">SUM(E10:E12)</f>
        <v>918050037.86</v>
      </c>
    </row>
    <row r="10" customFormat="false" ht="12.75" hidden="false" customHeight="false" outlineLevel="0" collapsed="false">
      <c r="B10" s="12" t="s">
        <v>11</v>
      </c>
      <c r="C10" s="13" t="n">
        <v>564976101</v>
      </c>
      <c r="D10" s="13" t="n">
        <v>755517874.04</v>
      </c>
      <c r="E10" s="13" t="n">
        <v>755517874.04</v>
      </c>
    </row>
    <row r="11" customFormat="false" ht="12.75" hidden="false" customHeight="false" outlineLevel="0" collapsed="false">
      <c r="B11" s="12" t="s">
        <v>12</v>
      </c>
      <c r="C11" s="13" t="n">
        <v>170611652</v>
      </c>
      <c r="D11" s="13" t="n">
        <v>177752642.91</v>
      </c>
      <c r="E11" s="13" t="n">
        <v>177752642.9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5220479.09</v>
      </c>
      <c r="D12" s="13" t="n">
        <f aca="false">D48</f>
        <v>-15220479.09</v>
      </c>
      <c r="E12" s="13" t="n">
        <f aca="false">E48</f>
        <v>-15220479.0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0367273.91</v>
      </c>
      <c r="D14" s="11" t="n">
        <f aca="false">SUM(D15:D16)</f>
        <v>843129399.66</v>
      </c>
      <c r="E14" s="11" t="n">
        <f aca="false">SUM(E15:E16)</f>
        <v>789093893.99</v>
      </c>
    </row>
    <row r="15" customFormat="false" ht="12.75" hidden="false" customHeight="false" outlineLevel="0" collapsed="false">
      <c r="B15" s="12" t="s">
        <v>15</v>
      </c>
      <c r="C15" s="13" t="n">
        <v>204156802</v>
      </c>
      <c r="D15" s="13" t="n">
        <v>265518845.37</v>
      </c>
      <c r="E15" s="13" t="n">
        <v>242031159.76</v>
      </c>
    </row>
    <row r="16" customFormat="false" ht="12.75" hidden="false" customHeight="false" outlineLevel="0" collapsed="false">
      <c r="B16" s="12" t="s">
        <v>16</v>
      </c>
      <c r="C16" s="13" t="n">
        <v>516210471.91</v>
      </c>
      <c r="D16" s="13" t="n">
        <v>577610554.29</v>
      </c>
      <c r="E16" s="13" t="n">
        <v>547062734.2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2799622.35</v>
      </c>
      <c r="E18" s="11" t="n">
        <f aca="false">SUM(E19:E20)</f>
        <v>50406567.5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2019204.97</v>
      </c>
      <c r="E19" s="13" t="n">
        <v>49626150.19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780417.38</v>
      </c>
      <c r="E20" s="13" t="n">
        <v>780417.38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7720260.55</v>
      </c>
      <c r="E22" s="10" t="n">
        <f aca="false">E9-E14+E18</f>
        <v>179362711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5220479.09</v>
      </c>
      <c r="D24" s="10" t="n">
        <f aca="false">D22-D12</f>
        <v>142940739.64</v>
      </c>
      <c r="E24" s="10" t="n">
        <f aca="false">E22-E12</f>
        <v>194583190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5220479.09</v>
      </c>
      <c r="D26" s="11" t="n">
        <f aca="false">D24-D18</f>
        <v>90141117.2900001</v>
      </c>
      <c r="E26" s="11" t="n">
        <f aca="false">E24-E18</f>
        <v>144176622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6450878.75</v>
      </c>
      <c r="D31" s="10" t="n">
        <f aca="false">SUM(D32:D33)</f>
        <v>6994085.21</v>
      </c>
      <c r="E31" s="10" t="n">
        <f aca="false">SUM(E32:E33)</f>
        <v>6994085.21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4" t="n">
        <v>1565762.8</v>
      </c>
      <c r="E32" s="14" t="n">
        <v>1565762.8</v>
      </c>
    </row>
    <row r="33" customFormat="false" ht="12.75" hidden="false" customHeight="false" outlineLevel="0" collapsed="false">
      <c r="B33" s="12" t="s">
        <v>28</v>
      </c>
      <c r="C33" s="13" t="n">
        <v>6450878.75</v>
      </c>
      <c r="D33" s="14" t="n">
        <v>5428322.41</v>
      </c>
      <c r="E33" s="14" t="n">
        <v>5428322.41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1671357.84</v>
      </c>
      <c r="D35" s="11" t="n">
        <f aca="false">D26+D31</f>
        <v>97135202.5</v>
      </c>
      <c r="E35" s="11" t="n">
        <f aca="false">E26+E31</f>
        <v>151170708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5220479.09</v>
      </c>
      <c r="D44" s="32" t="n">
        <f aca="false">SUM(D45:D46)</f>
        <v>15220479.09</v>
      </c>
      <c r="E44" s="32" t="n">
        <f aca="false">SUM(E45:E46)</f>
        <v>15220479.0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15220479.09</v>
      </c>
      <c r="D46" s="34" t="n">
        <v>15220479.09</v>
      </c>
      <c r="E46" s="34" t="n">
        <v>15220479.0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5220479.09</v>
      </c>
      <c r="D48" s="31" t="n">
        <f aca="false">D41-D44</f>
        <v>-15220479.09</v>
      </c>
      <c r="E48" s="31" t="n">
        <f aca="false">E41-E44</f>
        <v>-15220479.0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4976101</v>
      </c>
      <c r="D54" s="34" t="n">
        <f aca="false">D10</f>
        <v>755517874.04</v>
      </c>
      <c r="E54" s="34" t="n">
        <f aca="false">E10</f>
        <v>755517874.0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4156802</v>
      </c>
      <c r="D60" s="30" t="n">
        <f aca="false">D15</f>
        <v>265518845.37</v>
      </c>
      <c r="E60" s="30" t="n">
        <f aca="false">E15</f>
        <v>242031159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2019204.97</v>
      </c>
      <c r="E62" s="30" t="n">
        <f aca="false">E19</f>
        <v>49626150.1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60819299</v>
      </c>
      <c r="D64" s="31" t="n">
        <f aca="false">D54+D56-D60+D62</f>
        <v>542018233.64</v>
      </c>
      <c r="E64" s="31" t="n">
        <f aca="false">E54+E56-E60+E62</f>
        <v>563112864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60819299</v>
      </c>
      <c r="D66" s="31" t="n">
        <f aca="false">D64-D56</f>
        <v>542018233.64</v>
      </c>
      <c r="E66" s="31" t="n">
        <f aca="false">E64-E56</f>
        <v>563112864.4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70611652</v>
      </c>
      <c r="D72" s="34" t="n">
        <f aca="false">D11</f>
        <v>177752642.91</v>
      </c>
      <c r="E72" s="34" t="n">
        <f aca="false">E11</f>
        <v>177752642.9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220479.09</v>
      </c>
      <c r="D74" s="34" t="n">
        <f aca="false">D75-D76</f>
        <v>-15220479.09</v>
      </c>
      <c r="E74" s="34" t="n">
        <f aca="false">E75-E76</f>
        <v>-15220479.0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220479.09</v>
      </c>
      <c r="D76" s="34" t="n">
        <f aca="false">D46</f>
        <v>15220479.09</v>
      </c>
      <c r="E76" s="34" t="n">
        <f aca="false">E46</f>
        <v>15220479.0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16210471.91</v>
      </c>
      <c r="D78" s="30" t="n">
        <f aca="false">D16</f>
        <v>577610554.29</v>
      </c>
      <c r="E78" s="30" t="n">
        <f aca="false">E16</f>
        <v>547062734.2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780417.38</v>
      </c>
      <c r="E80" s="30" t="n">
        <f aca="false">E20</f>
        <v>780417.38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60819299</v>
      </c>
      <c r="D82" s="31" t="n">
        <f aca="false">D72+D74-D78+D80</f>
        <v>-414297973.09</v>
      </c>
      <c r="E82" s="31" t="n">
        <f aca="false">E72+E74-E78+E80</f>
        <v>-383750153.0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45598819.91</v>
      </c>
      <c r="D84" s="31" t="n">
        <f aca="false">D82-D74</f>
        <v>-399077494</v>
      </c>
      <c r="E84" s="31" t="n">
        <f aca="false">E82-E74</f>
        <v>-368529673.9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1-27T19:40:17Z</dcterms:modified>
  <cp:revision>0</cp:revision>
  <dc:subject/>
  <dc:title/>
</cp:coreProperties>
</file>