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ZACATECAS (a)</t>
  </si>
  <si>
    <t xml:space="preserve">Estado de Situación Financiera Detallado - LDF</t>
  </si>
  <si>
    <t xml:space="preserve">Al 31 de diciembre de 2022 y al 31 de Dic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03529740.25</v>
      </c>
      <c r="D9" s="12" t="n">
        <f aca="false">SUM(D10:D16)</f>
        <v>140036835.01</v>
      </c>
      <c r="E9" s="14" t="s">
        <v>12</v>
      </c>
      <c r="F9" s="12" t="n">
        <f aca="false">SUM(F10:F18)</f>
        <v>68466373.93</v>
      </c>
      <c r="G9" s="12" t="n">
        <f aca="false">SUM(G10:G18)</f>
        <v>78550693.73</v>
      </c>
    </row>
    <row r="10" customFormat="false" ht="12.75" hidden="false" customHeight="false" outlineLevel="0" collapsed="false">
      <c r="B10" s="15" t="s">
        <v>13</v>
      </c>
      <c r="C10" s="12" t="n">
        <v>343849.75</v>
      </c>
      <c r="D10" s="12" t="n">
        <v>427261.19</v>
      </c>
      <c r="E10" s="16" t="s">
        <v>14</v>
      </c>
      <c r="F10" s="12" t="n">
        <v>8403075.34</v>
      </c>
      <c r="G10" s="12" t="n">
        <v>11431414.11</v>
      </c>
    </row>
    <row r="11" customFormat="false" ht="12.75" hidden="false" customHeight="false" outlineLevel="0" collapsed="false">
      <c r="B11" s="15" t="s">
        <v>15</v>
      </c>
      <c r="C11" s="12" t="n">
        <v>99502641.52</v>
      </c>
      <c r="D11" s="12" t="n">
        <v>135894650.38</v>
      </c>
      <c r="E11" s="16" t="s">
        <v>16</v>
      </c>
      <c r="F11" s="12" t="n">
        <v>32449145.52</v>
      </c>
      <c r="G11" s="12" t="n">
        <v>40569438.37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15687197.02</v>
      </c>
      <c r="G12" s="12" t="n">
        <v>13173288.81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866548.11</v>
      </c>
      <c r="G14" s="12" t="n">
        <v>348346.94</v>
      </c>
    </row>
    <row r="15" customFormat="false" ht="25.5" hidden="false" customHeight="false" outlineLevel="0" collapsed="false">
      <c r="B15" s="15" t="s">
        <v>23</v>
      </c>
      <c r="C15" s="12" t="n">
        <v>3683248.98</v>
      </c>
      <c r="D15" s="12" t="n">
        <v>3714923.44</v>
      </c>
      <c r="E15" s="16" t="s">
        <v>24</v>
      </c>
      <c r="F15" s="12" t="n">
        <v>0</v>
      </c>
      <c r="G15" s="12" t="n">
        <v>457639.72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0898856.6</v>
      </c>
      <c r="G16" s="12" t="n">
        <v>11103309.7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95651484.44</v>
      </c>
      <c r="D17" s="12" t="n">
        <f aca="false">SUM(D18:D24)</f>
        <v>2748071.94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83940814.2</v>
      </c>
      <c r="D18" s="12" t="n">
        <v>0</v>
      </c>
      <c r="E18" s="16" t="s">
        <v>30</v>
      </c>
      <c r="F18" s="12" t="n">
        <v>161551.34</v>
      </c>
      <c r="G18" s="12" t="n">
        <v>1467256.07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8800</v>
      </c>
      <c r="E19" s="14" t="s">
        <v>32</v>
      </c>
      <c r="F19" s="12" t="n">
        <f aca="false">SUM(F20:F22)</f>
        <v>7581547.99</v>
      </c>
      <c r="G19" s="12" t="n">
        <f aca="false">SUM(G20:G22)</f>
        <v>6201097.41</v>
      </c>
    </row>
    <row r="20" customFormat="false" ht="12.75" hidden="false" customHeight="false" outlineLevel="0" collapsed="false">
      <c r="B20" s="15" t="s">
        <v>33</v>
      </c>
      <c r="C20" s="12" t="n">
        <v>2372053.92</v>
      </c>
      <c r="D20" s="12" t="n">
        <v>729977.75</v>
      </c>
      <c r="E20" s="16" t="s">
        <v>34</v>
      </c>
      <c r="F20" s="12" t="n">
        <v>7581547.99</v>
      </c>
      <c r="G20" s="12" t="n">
        <v>6201097.41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100016.34</v>
      </c>
      <c r="D22" s="12" t="n">
        <v>2300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1743413.78</v>
      </c>
      <c r="D23" s="12" t="n">
        <v>1773554.44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7495186.2</v>
      </c>
      <c r="D24" s="12" t="n">
        <v>212739.75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37583837.24</v>
      </c>
      <c r="D25" s="12" t="n">
        <f aca="false">SUM(D26:D30)</f>
        <v>2926571.48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97569</v>
      </c>
      <c r="D26" s="12" t="n">
        <v>72569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37486268.24</v>
      </c>
      <c r="D29" s="12" t="n">
        <v>2854002.48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80757.22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80757.22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36765061.93</v>
      </c>
      <c r="D47" s="12" t="n">
        <f aca="false">D9+D17+D25+D31+D37+D38+D41</f>
        <v>145711478.43</v>
      </c>
      <c r="E47" s="11" t="s">
        <v>86</v>
      </c>
      <c r="F47" s="12" t="n">
        <f aca="false">F9+F19+F23+F26+F27+F31+F38+F42</f>
        <v>76128679.14</v>
      </c>
      <c r="G47" s="12" t="n">
        <f aca="false">G9+G19+G23+G26+G27+G31+G38+G42</f>
        <v>84751791.1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2738128461.54</v>
      </c>
      <c r="D52" s="12" t="n">
        <v>2676727115.51</v>
      </c>
      <c r="E52" s="14" t="s">
        <v>94</v>
      </c>
      <c r="F52" s="12" t="n">
        <v>40402369.61</v>
      </c>
      <c r="G52" s="12" t="n">
        <v>55622848.7</v>
      </c>
    </row>
    <row r="53" customFormat="false" ht="12.75" hidden="false" customHeight="false" outlineLevel="0" collapsed="false">
      <c r="B53" s="13" t="s">
        <v>95</v>
      </c>
      <c r="C53" s="12" t="n">
        <v>156194985.65</v>
      </c>
      <c r="D53" s="12" t="n">
        <v>132876652.5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5064260.98</v>
      </c>
      <c r="D54" s="12" t="n">
        <v>4812355.59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98430043.49</v>
      </c>
      <c r="D55" s="12" t="n">
        <v>-91758994.81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40402369.61</v>
      </c>
      <c r="G57" s="12" t="n">
        <f aca="false">SUM(G50:G55)</f>
        <v>55622848.7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16531048.75</v>
      </c>
      <c r="G59" s="12" t="n">
        <f aca="false">G47+G57</f>
        <v>140374639.8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800957664.68</v>
      </c>
      <c r="D60" s="12" t="n">
        <f aca="false">SUM(D50:D58)</f>
        <v>2722657128.7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037722726.61</v>
      </c>
      <c r="D62" s="12" t="n">
        <f aca="false">D47+D60</f>
        <v>2868368607.2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81682557.21</v>
      </c>
      <c r="G63" s="12" t="n">
        <f aca="false">SUM(G64:G66)</f>
        <v>67217441.16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81682557.21</v>
      </c>
      <c r="G65" s="12" t="n">
        <v>67217441.16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839509120.65</v>
      </c>
      <c r="G68" s="12" t="n">
        <f aca="false">SUM(G69:G73)</f>
        <v>2660776526.2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96412328.81</v>
      </c>
      <c r="G69" s="12" t="n">
        <v>94601608.39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911910282.85</v>
      </c>
      <c r="G70" s="12" t="n">
        <v>835040720.54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1731186508.99</v>
      </c>
      <c r="G73" s="12" t="n">
        <v>1731134197.29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921191677.86</v>
      </c>
      <c r="G79" s="12" t="n">
        <f aca="false">G63+G68+G75</f>
        <v>2727993967.3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037722726.61</v>
      </c>
      <c r="G81" s="12" t="n">
        <f aca="false">G59+G79</f>
        <v>2868368607.2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UARIO</cp:lastModifiedBy>
  <cp:lastPrinted>2016-12-20T19:33:34Z</cp:lastPrinted>
  <dcterms:modified xsi:type="dcterms:W3CDTF">2025-01-27T19:41:47Z</dcterms:modified>
  <cp:revision>0</cp:revision>
  <dc:subject/>
  <dc:title/>
</cp:coreProperties>
</file>