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ZACATECAS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40402369.61</v>
      </c>
      <c r="D8" s="7" t="n">
        <f aca="false">D9+D13</f>
        <v>15998000</v>
      </c>
      <c r="E8" s="7" t="n">
        <f aca="false">E9+E13</f>
        <v>23896518.13</v>
      </c>
      <c r="F8" s="7" t="n">
        <f aca="false">F9+F13</f>
        <v>0</v>
      </c>
      <c r="G8" s="7" t="n">
        <f aca="false">G9+G13</f>
        <v>32503851.48</v>
      </c>
      <c r="H8" s="7" t="n">
        <f aca="false">H9+H13</f>
        <v>2437932.49</v>
      </c>
      <c r="I8" s="7" t="n">
        <f aca="false">I9+I13</f>
        <v>555459.4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5998000</v>
      </c>
      <c r="E9" s="7" t="n">
        <f aca="false">SUM(E10:E12)</f>
        <v>7898518.13</v>
      </c>
      <c r="F9" s="7" t="n">
        <f aca="false">SUM(F10:F12)</f>
        <v>0</v>
      </c>
      <c r="G9" s="7" t="n">
        <f aca="false">SUM(G10:G12)</f>
        <v>8099481.87</v>
      </c>
      <c r="H9" s="7" t="n">
        <f aca="false">SUM(H10:H12)</f>
        <v>2437932.49</v>
      </c>
      <c r="I9" s="7" t="n">
        <f aca="false">SUM(I10:I12)</f>
        <v>555459.4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5998000</v>
      </c>
      <c r="E10" s="7" t="n">
        <v>7898518.13</v>
      </c>
      <c r="F10" s="7"/>
      <c r="G10" s="9" t="n">
        <v>8099481.87</v>
      </c>
      <c r="H10" s="7" t="n">
        <v>2437932.49</v>
      </c>
      <c r="I10" s="7" t="n">
        <v>555459.4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40402369.61</v>
      </c>
      <c r="D13" s="7" t="n">
        <f aca="false">SUM(D14:D16)</f>
        <v>0</v>
      </c>
      <c r="E13" s="7" t="n">
        <f aca="false">SUM(E14:E16)</f>
        <v>15998000</v>
      </c>
      <c r="F13" s="7" t="n">
        <f aca="false">SUM(F14:F16)</f>
        <v>0</v>
      </c>
      <c r="G13" s="7" t="n">
        <f aca="false">SUM(G14:G16)</f>
        <v>24404369.6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40402369.61</v>
      </c>
      <c r="D14" s="7" t="n">
        <v>0</v>
      </c>
      <c r="E14" s="7" t="n">
        <v>15998000</v>
      </c>
      <c r="F14" s="7"/>
      <c r="G14" s="9" t="n">
        <v>24404369.6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128679.14</v>
      </c>
      <c r="D17" s="10"/>
      <c r="E17" s="10"/>
      <c r="F17" s="10"/>
      <c r="G17" s="11" t="n">
        <v>31702851.6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6531048.75</v>
      </c>
      <c r="D19" s="7" t="n">
        <f aca="false">D8+D17</f>
        <v>15998000</v>
      </c>
      <c r="E19" s="7" t="n">
        <f aca="false">E8+E17</f>
        <v>23896518.13</v>
      </c>
      <c r="F19" s="7" t="n">
        <f aca="false">F8+F17</f>
        <v>0</v>
      </c>
      <c r="G19" s="7" t="n">
        <f aca="false">G8+G17</f>
        <v>64206703.14</v>
      </c>
      <c r="H19" s="7" t="n">
        <f aca="false">H8+H17</f>
        <v>2437932.49</v>
      </c>
      <c r="I19" s="7" t="n">
        <f aca="false">I8+I17</f>
        <v>555459.4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8-05T21:26:22Z</dcterms:modified>
  <cp:revision>0</cp:revision>
  <dc:subject/>
  <dc:title/>
</cp:coreProperties>
</file>