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ZACATECAS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762304.75</v>
      </c>
      <c r="D9" s="12" t="n">
        <f aca="false">SUM(D10:D16)</f>
        <v>103529740.25</v>
      </c>
      <c r="E9" s="14" t="s">
        <v>12</v>
      </c>
      <c r="F9" s="12" t="n">
        <f aca="false">SUM(F10:F18)</f>
        <v>23456391.83</v>
      </c>
      <c r="G9" s="12" t="n">
        <f aca="false">SUM(G10:G18)</f>
        <v>68466373.93</v>
      </c>
    </row>
    <row r="10" customFormat="false" ht="12.75" hidden="false" customHeight="false" outlineLevel="0" collapsed="false">
      <c r="B10" s="15" t="s">
        <v>13</v>
      </c>
      <c r="C10" s="12" t="n">
        <v>425149.14</v>
      </c>
      <c r="D10" s="12" t="n">
        <v>343849.75</v>
      </c>
      <c r="E10" s="16" t="s">
        <v>14</v>
      </c>
      <c r="F10" s="12" t="n">
        <v>1177497.07</v>
      </c>
      <c r="G10" s="12" t="n">
        <v>8403075.34</v>
      </c>
    </row>
    <row r="11" customFormat="false" ht="12.75" hidden="false" customHeight="false" outlineLevel="0" collapsed="false">
      <c r="B11" s="15" t="s">
        <v>15</v>
      </c>
      <c r="C11" s="12" t="n">
        <v>140695112.09</v>
      </c>
      <c r="D11" s="12" t="n">
        <v>99502641.52</v>
      </c>
      <c r="E11" s="16" t="s">
        <v>16</v>
      </c>
      <c r="F11" s="12" t="n">
        <v>5441316.04</v>
      </c>
      <c r="G11" s="12" t="n">
        <v>32449145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500656.64</v>
      </c>
      <c r="G12" s="12" t="n">
        <v>15687197.0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66548.11</v>
      </c>
    </row>
    <row r="15" customFormat="false" ht="25.5" hidden="false" customHeight="false" outlineLevel="0" collapsed="false">
      <c r="B15" s="15" t="s">
        <v>23</v>
      </c>
      <c r="C15" s="12" t="n">
        <v>3642043.52</v>
      </c>
      <c r="D15" s="12" t="n">
        <v>3683248.9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97546.93</v>
      </c>
      <c r="G16" s="12" t="n">
        <v>10898856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185762.86</v>
      </c>
      <c r="D17" s="12" t="n">
        <f aca="false">SUM(D18:D24)</f>
        <v>95651484.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49370814.2</v>
      </c>
      <c r="D18" s="12" t="n">
        <v>83940814.2</v>
      </c>
      <c r="E18" s="16" t="s">
        <v>30</v>
      </c>
      <c r="F18" s="12" t="n">
        <v>7539375.15</v>
      </c>
      <c r="G18" s="12" t="n">
        <v>161551.3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7515986.66</v>
      </c>
      <c r="G19" s="12" t="n">
        <f aca="false">SUM(G20:G22)</f>
        <v>7581547.99</v>
      </c>
    </row>
    <row r="20" customFormat="false" ht="12.75" hidden="false" customHeight="false" outlineLevel="0" collapsed="false">
      <c r="B20" s="15" t="s">
        <v>33</v>
      </c>
      <c r="C20" s="12" t="n">
        <v>2776944.39</v>
      </c>
      <c r="D20" s="12" t="n">
        <v>2372053.92</v>
      </c>
      <c r="E20" s="16" t="s">
        <v>34</v>
      </c>
      <c r="F20" s="12" t="n">
        <v>7515986.66</v>
      </c>
      <c r="G20" s="12" t="n">
        <v>7581547.99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8016.34</v>
      </c>
      <c r="D22" s="12" t="n">
        <v>100016.3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104448.93</v>
      </c>
      <c r="D23" s="12" t="n">
        <v>1743413.78</v>
      </c>
      <c r="E23" s="14" t="s">
        <v>40</v>
      </c>
      <c r="F23" s="12" t="n">
        <f aca="false">SUM(F24:F25)</f>
        <v>8099481.87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575539</v>
      </c>
      <c r="D24" s="12" t="n">
        <v>7495186.2</v>
      </c>
      <c r="E24" s="16" t="s">
        <v>42</v>
      </c>
      <c r="F24" s="12" t="n">
        <v>8099481.87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883151.76</v>
      </c>
      <c r="D25" s="12" t="n">
        <f aca="false">SUM(D26:D30)</f>
        <v>37583837.2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0353</v>
      </c>
      <c r="D26" s="12" t="n">
        <v>9756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782798.76</v>
      </c>
      <c r="D29" s="12" t="n">
        <v>37486268.2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30473.17</v>
      </c>
      <c r="G42" s="12" t="n">
        <f aca="false">SUM(G43:G45)</f>
        <v>80757.2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30473.17</v>
      </c>
      <c r="G43" s="12" t="n">
        <v>80757.2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9831219.37</v>
      </c>
      <c r="D47" s="12" t="n">
        <f aca="false">D9+D17+D25+D31+D37+D38+D41</f>
        <v>236765061.93</v>
      </c>
      <c r="E47" s="11" t="s">
        <v>86</v>
      </c>
      <c r="F47" s="12" t="n">
        <f aca="false">F9+F19+F23+F26+F27+F31+F38+F42</f>
        <v>39802333.53</v>
      </c>
      <c r="G47" s="12" t="n">
        <f aca="false">G9+G19+G23+G26+G27+G31+G38+G42</f>
        <v>76128679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777795042.79</v>
      </c>
      <c r="D52" s="12" t="n">
        <v>2738128461.54</v>
      </c>
      <c r="E52" s="14" t="s">
        <v>94</v>
      </c>
      <c r="F52" s="12" t="n">
        <v>24404369.61</v>
      </c>
      <c r="G52" s="12" t="n">
        <v>40402369.61</v>
      </c>
    </row>
    <row r="53" customFormat="false" ht="12.75" hidden="false" customHeight="false" outlineLevel="0" collapsed="false">
      <c r="B53" s="13" t="s">
        <v>95</v>
      </c>
      <c r="C53" s="12" t="n">
        <v>169937092.35</v>
      </c>
      <c r="D53" s="12" t="n">
        <v>156194985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83197.98</v>
      </c>
      <c r="D54" s="12" t="n">
        <v>5064260.9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430043.49</v>
      </c>
      <c r="D55" s="12" t="n">
        <v>-98430043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404369.61</v>
      </c>
      <c r="G57" s="12" t="n">
        <f aca="false">SUM(G50:G55)</f>
        <v>40402369.6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206703.14</v>
      </c>
      <c r="G59" s="12" t="n">
        <f aca="false">G47+G57</f>
        <v>116531048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54385289.63</v>
      </c>
      <c r="D60" s="12" t="n">
        <f aca="false">SUM(D50:D58)</f>
        <v>280095766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4216509</v>
      </c>
      <c r="D62" s="12" t="n">
        <f aca="false">D47+D60</f>
        <v>3037722726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1682557.21</v>
      </c>
      <c r="G63" s="12" t="n">
        <f aca="false">SUM(G64:G66)</f>
        <v>81682557.2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81682557.21</v>
      </c>
      <c r="G65" s="12" t="n">
        <v>81682557.2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38327248.65</v>
      </c>
      <c r="G68" s="12" t="n">
        <f aca="false">SUM(G69:G73)</f>
        <v>2839509120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0954820.57</v>
      </c>
      <c r="G69" s="12" t="n">
        <v>196412328.8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96200444.09</v>
      </c>
      <c r="G70" s="12" t="n">
        <v>911910282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31171983.99</v>
      </c>
      <c r="G73" s="12" t="n">
        <v>1731186508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20009805.86</v>
      </c>
      <c r="G79" s="12" t="n">
        <f aca="false">G63+G68+G75</f>
        <v>2921191677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4216509</v>
      </c>
      <c r="G81" s="12" t="n">
        <f aca="false">G59+G79</f>
        <v>3037722726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8-05T21:25:57Z</dcterms:modified>
  <cp:revision>0</cp:revision>
  <dc:subject/>
  <dc:title/>
</cp:coreProperties>
</file>