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ZACATECAS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7757138.94</v>
      </c>
      <c r="D9" s="12" t="n">
        <f aca="false">SUM(D10:D16)</f>
        <v>103529740.25</v>
      </c>
      <c r="E9" s="14" t="s">
        <v>12</v>
      </c>
      <c r="F9" s="12" t="n">
        <f aca="false">SUM(F10:F18)</f>
        <v>21316047.95</v>
      </c>
      <c r="G9" s="12" t="n">
        <f aca="false">SUM(G10:G18)</f>
        <v>68466373.93</v>
      </c>
    </row>
    <row r="10" customFormat="false" ht="12.75" hidden="false" customHeight="false" outlineLevel="0" collapsed="false">
      <c r="B10" s="15" t="s">
        <v>13</v>
      </c>
      <c r="C10" s="12" t="n">
        <v>460490.59</v>
      </c>
      <c r="D10" s="12" t="n">
        <v>343849.75</v>
      </c>
      <c r="E10" s="16" t="s">
        <v>14</v>
      </c>
      <c r="F10" s="12" t="n">
        <v>0</v>
      </c>
      <c r="G10" s="12" t="n">
        <v>8403075.34</v>
      </c>
    </row>
    <row r="11" customFormat="false" ht="12.75" hidden="false" customHeight="false" outlineLevel="0" collapsed="false">
      <c r="B11" s="15" t="s">
        <v>15</v>
      </c>
      <c r="C11" s="12" t="n">
        <v>143692911.21</v>
      </c>
      <c r="D11" s="12" t="n">
        <v>99502641.52</v>
      </c>
      <c r="E11" s="16" t="s">
        <v>16</v>
      </c>
      <c r="F11" s="12" t="n">
        <v>6009736.38</v>
      </c>
      <c r="G11" s="12" t="n">
        <v>32449145.5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500656.64</v>
      </c>
      <c r="G12" s="12" t="n">
        <v>15687197.02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866548.11</v>
      </c>
    </row>
    <row r="15" customFormat="false" ht="25.5" hidden="false" customHeight="false" outlineLevel="0" collapsed="false">
      <c r="B15" s="15" t="s">
        <v>23</v>
      </c>
      <c r="C15" s="12" t="n">
        <v>3603737.14</v>
      </c>
      <c r="D15" s="12" t="n">
        <v>3683248.9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266279.78</v>
      </c>
      <c r="G16" s="12" t="n">
        <v>10898856.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8460949.27</v>
      </c>
      <c r="D17" s="12" t="n">
        <f aca="false">SUM(D18:D24)</f>
        <v>95651484.4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67860814.2</v>
      </c>
      <c r="D18" s="12" t="n">
        <v>83940814.2</v>
      </c>
      <c r="E18" s="16" t="s">
        <v>30</v>
      </c>
      <c r="F18" s="12" t="n">
        <v>7539375.15</v>
      </c>
      <c r="G18" s="12" t="n">
        <v>161551.3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7550575.05</v>
      </c>
      <c r="G19" s="12" t="n">
        <f aca="false">SUM(G20:G22)</f>
        <v>7581547.99</v>
      </c>
    </row>
    <row r="20" customFormat="false" ht="12.75" hidden="false" customHeight="false" outlineLevel="0" collapsed="false">
      <c r="B20" s="15" t="s">
        <v>33</v>
      </c>
      <c r="C20" s="12" t="n">
        <v>6821129.64</v>
      </c>
      <c r="D20" s="12" t="n">
        <v>2372053.92</v>
      </c>
      <c r="E20" s="16" t="s">
        <v>34</v>
      </c>
      <c r="F20" s="12" t="n">
        <v>7550575.05</v>
      </c>
      <c r="G20" s="12" t="n">
        <v>7581547.99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78016.34</v>
      </c>
      <c r="D22" s="12" t="n">
        <v>100016.34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1440392.44</v>
      </c>
      <c r="D23" s="12" t="n">
        <v>1743413.78</v>
      </c>
      <c r="E23" s="14" t="s">
        <v>40</v>
      </c>
      <c r="F23" s="12" t="n">
        <f aca="false">SUM(F24:F25)</f>
        <v>12073421.66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1960596.65</v>
      </c>
      <c r="D24" s="12" t="n">
        <v>7495186.2</v>
      </c>
      <c r="E24" s="16" t="s">
        <v>42</v>
      </c>
      <c r="F24" s="12" t="n">
        <v>12073421.66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9633361.38</v>
      </c>
      <c r="D25" s="12" t="n">
        <f aca="false">SUM(D26:D30)</f>
        <v>37583837.2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97569</v>
      </c>
      <c r="D26" s="12" t="n">
        <v>97569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9535792.38</v>
      </c>
      <c r="D29" s="12" t="n">
        <v>37486268.2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981731.65</v>
      </c>
      <c r="G42" s="12" t="n">
        <f aca="false">SUM(G43:G45)</f>
        <v>80757.2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958906.65</v>
      </c>
      <c r="G43" s="12" t="n">
        <v>80757.22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22825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65851449.59</v>
      </c>
      <c r="D47" s="12" t="n">
        <f aca="false">D9+D17+D25+D31+D37+D38+D41</f>
        <v>236765061.93</v>
      </c>
      <c r="E47" s="11" t="s">
        <v>86</v>
      </c>
      <c r="F47" s="12" t="n">
        <f aca="false">F9+F19+F23+F26+F27+F31+F38+F42</f>
        <v>41921776.31</v>
      </c>
      <c r="G47" s="12" t="n">
        <f aca="false">G9+G19+G23+G26+G27+G31+G38+G42</f>
        <v>76128679.1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746996048.27</v>
      </c>
      <c r="D52" s="12" t="n">
        <v>2738128461.54</v>
      </c>
      <c r="E52" s="14" t="s">
        <v>94</v>
      </c>
      <c r="F52" s="12" t="n">
        <v>24404369.61</v>
      </c>
      <c r="G52" s="12" t="n">
        <v>40402369.61</v>
      </c>
    </row>
    <row r="53" customFormat="false" ht="12.75" hidden="false" customHeight="false" outlineLevel="0" collapsed="false">
      <c r="B53" s="13" t="s">
        <v>95</v>
      </c>
      <c r="C53" s="12" t="n">
        <v>162171137.5</v>
      </c>
      <c r="D53" s="12" t="n">
        <v>156194985.6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064260.98</v>
      </c>
      <c r="D54" s="12" t="n">
        <v>5064260.9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8430043.49</v>
      </c>
      <c r="D55" s="12" t="n">
        <v>-98430043.4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4404369.61</v>
      </c>
      <c r="G57" s="12" t="n">
        <f aca="false">SUM(G50:G55)</f>
        <v>40402369.61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6326145.92</v>
      </c>
      <c r="G59" s="12" t="n">
        <f aca="false">G47+G57</f>
        <v>116531048.7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815801403.26</v>
      </c>
      <c r="D60" s="12" t="n">
        <f aca="false">SUM(D50:D58)</f>
        <v>2800957664.6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81652852.85</v>
      </c>
      <c r="D62" s="12" t="n">
        <f aca="false">D47+D60</f>
        <v>3037722726.6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1682557.21</v>
      </c>
      <c r="G63" s="12" t="n">
        <f aca="false">SUM(G64:G66)</f>
        <v>81682557.2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81682557.21</v>
      </c>
      <c r="G65" s="12" t="n">
        <v>81682557.21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33644149.72</v>
      </c>
      <c r="G68" s="12" t="n">
        <f aca="false">SUM(G69:G73)</f>
        <v>2839509120.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8982672.03</v>
      </c>
      <c r="G69" s="12" t="n">
        <v>196412328.8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93489493.7</v>
      </c>
      <c r="G70" s="12" t="n">
        <v>911910282.8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731171983.99</v>
      </c>
      <c r="G73" s="12" t="n">
        <v>1731186508.9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15326706.93</v>
      </c>
      <c r="G79" s="12" t="n">
        <f aca="false">G63+G68+G75</f>
        <v>2921191677.8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81652852.85</v>
      </c>
      <c r="G81" s="12" t="n">
        <f aca="false">G59+G79</f>
        <v>3037722726.6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4-08-05T20:46:14Z</dcterms:modified>
  <cp:revision>0</cp:revision>
  <dc:subject/>
  <dc:title/>
</cp:coreProperties>
</file>