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MUNICIPIO DE ZACATECAS (a)</t>
  </si>
  <si>
    <t xml:space="preserve">Estado Analítico del Ejercicio del Presupuesto de Egresos Detallado - LDF</t>
  </si>
  <si>
    <t xml:space="preserve">Clasificación Administrativa</t>
  </si>
  <si>
    <t xml:space="preserve">Del 1 de Enero al 31 de Marzo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DESPACHO DE PRESIDENCIA MUNICIPAL</t>
  </si>
  <si>
    <t xml:space="preserve">SINDICATURA</t>
  </si>
  <si>
    <t xml:space="preserve">SECRETARIA DE GOBIERNO MUNICIPAL</t>
  </si>
  <si>
    <t xml:space="preserve">SECRETARIA TECNICA</t>
  </si>
  <si>
    <t xml:space="preserve">SECRETARIA DE FINANZAS Y ADMINISTRACION</t>
  </si>
  <si>
    <t xml:space="preserve">SECRETARIA DE DESARROLLO ECONOMICO Y TURISMO</t>
  </si>
  <si>
    <t xml:space="preserve">SECRETARIA DE DESARROLLO SOCIAL</t>
  </si>
  <si>
    <t xml:space="preserve">SECRETARIA DE PLANEACION</t>
  </si>
  <si>
    <t xml:space="preserve">SECRETARIA DE OBRAS PUBLICAS</t>
  </si>
  <si>
    <t xml:space="preserve">SECRETARIA DE SERVICIOS PUBLICOS</t>
  </si>
  <si>
    <t xml:space="preserve">SECRETARIA DE DESARROLLO URBANO Y MEDIO AMBIENTE</t>
  </si>
  <si>
    <t xml:space="preserve">ORGANO INTERNO DE CONTROL</t>
  </si>
  <si>
    <t xml:space="preserve">SECRETARIA DE SEUGURIDAD PUBLICA</t>
  </si>
  <si>
    <t xml:space="preserve">SISTEMA MUNICIPAL D.I.F.</t>
  </si>
  <si>
    <t xml:space="preserve">UNIDAD DE TRANSPARENCIA MUNICIPAL</t>
  </si>
  <si>
    <t xml:space="preserve">INSTITUTO MUNICIPAL DE LA MUJER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25)</f>
        <v>198674418</v>
      </c>
      <c r="D9" s="8" t="n">
        <f aca="false">SUM(D10:D25)</f>
        <v>3622841.85</v>
      </c>
      <c r="E9" s="8" t="n">
        <f aca="false">SUM(E10:E25)</f>
        <v>202297259.85</v>
      </c>
      <c r="F9" s="8" t="n">
        <f aca="false">SUM(F10:F25)</f>
        <v>45268001.91</v>
      </c>
      <c r="G9" s="8" t="n">
        <f aca="false">SUM(G10:G25)</f>
        <v>42861904.29</v>
      </c>
      <c r="H9" s="8" t="n">
        <f aca="false">SUM(H10:H25)</f>
        <v>157029257.94</v>
      </c>
    </row>
    <row r="10" customFormat="false" ht="12.75" hidden="false" customHeight="true" outlineLevel="0" collapsed="false">
      <c r="B10" s="9" t="s">
        <v>14</v>
      </c>
      <c r="C10" s="10" t="n">
        <v>14876396</v>
      </c>
      <c r="D10" s="10" t="n">
        <v>-236000</v>
      </c>
      <c r="E10" s="10" t="n">
        <f aca="false">C10+D10</f>
        <v>14640396</v>
      </c>
      <c r="F10" s="10" t="n">
        <v>2695184.08</v>
      </c>
      <c r="G10" s="10" t="n">
        <v>2259575.02</v>
      </c>
      <c r="H10" s="11" t="n">
        <f aca="false">E10-F10</f>
        <v>11945211.92</v>
      </c>
    </row>
    <row r="11" customFormat="false" ht="12.75" hidden="false" customHeight="false" outlineLevel="0" collapsed="false">
      <c r="B11" s="9" t="s">
        <v>15</v>
      </c>
      <c r="C11" s="12" t="n">
        <v>3174750</v>
      </c>
      <c r="D11" s="12" t="n">
        <v>-145000</v>
      </c>
      <c r="E11" s="12" t="n">
        <f aca="false">C11+D11</f>
        <v>3029750</v>
      </c>
      <c r="F11" s="12" t="n">
        <v>492128.63</v>
      </c>
      <c r="G11" s="12" t="n">
        <v>438922.83</v>
      </c>
      <c r="H11" s="11" t="n">
        <f aca="false">E11-F11</f>
        <v>2537621.37</v>
      </c>
    </row>
    <row r="12" customFormat="false" ht="12.75" hidden="false" customHeight="false" outlineLevel="0" collapsed="false">
      <c r="B12" s="9" t="s">
        <v>16</v>
      </c>
      <c r="C12" s="12" t="n">
        <v>11978599</v>
      </c>
      <c r="D12" s="12" t="n">
        <v>-394000</v>
      </c>
      <c r="E12" s="12" t="n">
        <f aca="false">C12+D12</f>
        <v>11584599</v>
      </c>
      <c r="F12" s="12" t="n">
        <v>2090584.29</v>
      </c>
      <c r="G12" s="12" t="n">
        <v>1743261.04</v>
      </c>
      <c r="H12" s="11" t="n">
        <f aca="false">E12-F12</f>
        <v>9494014.71</v>
      </c>
    </row>
    <row r="13" customFormat="false" ht="12.75" hidden="false" customHeight="false" outlineLevel="0" collapsed="false">
      <c r="B13" s="9" t="s">
        <v>17</v>
      </c>
      <c r="C13" s="12" t="n">
        <v>1171900</v>
      </c>
      <c r="D13" s="12" t="n">
        <v>-17500</v>
      </c>
      <c r="E13" s="12" t="n">
        <f aca="false">C13+D13</f>
        <v>1154400</v>
      </c>
      <c r="F13" s="12" t="n">
        <v>95486.68</v>
      </c>
      <c r="G13" s="12" t="n">
        <v>84972.05</v>
      </c>
      <c r="H13" s="11" t="n">
        <f aca="false">E13-F13</f>
        <v>1058913.32</v>
      </c>
    </row>
    <row r="14" customFormat="false" ht="12.75" hidden="false" customHeight="false" outlineLevel="0" collapsed="false">
      <c r="B14" s="9" t="s">
        <v>18</v>
      </c>
      <c r="C14" s="12" t="n">
        <v>46679184</v>
      </c>
      <c r="D14" s="12" t="n">
        <v>104740.41</v>
      </c>
      <c r="E14" s="12" t="n">
        <f aca="false">C14+D14</f>
        <v>46783924.41</v>
      </c>
      <c r="F14" s="12" t="n">
        <v>9792671.66</v>
      </c>
      <c r="G14" s="12" t="n">
        <v>9554343.26</v>
      </c>
      <c r="H14" s="11" t="n">
        <f aca="false">E14-F14</f>
        <v>36991252.75</v>
      </c>
    </row>
    <row r="15" customFormat="false" ht="25.5" hidden="false" customHeight="false" outlineLevel="0" collapsed="false">
      <c r="B15" s="9" t="s">
        <v>19</v>
      </c>
      <c r="C15" s="12" t="n">
        <v>7521307</v>
      </c>
      <c r="D15" s="12" t="n">
        <v>150000</v>
      </c>
      <c r="E15" s="12" t="n">
        <f aca="false">C15+D15</f>
        <v>7671307</v>
      </c>
      <c r="F15" s="12" t="n">
        <v>1972248.93</v>
      </c>
      <c r="G15" s="12" t="n">
        <v>1753413.37</v>
      </c>
      <c r="H15" s="11" t="n">
        <f aca="false">E15-F15</f>
        <v>5699058.07</v>
      </c>
    </row>
    <row r="16" customFormat="false" ht="12.75" hidden="false" customHeight="false" outlineLevel="0" collapsed="false">
      <c r="B16" s="9" t="s">
        <v>20</v>
      </c>
      <c r="C16" s="12" t="n">
        <v>7687325</v>
      </c>
      <c r="D16" s="12" t="n">
        <v>-70000</v>
      </c>
      <c r="E16" s="12" t="n">
        <f aca="false">C16+D16</f>
        <v>7617325</v>
      </c>
      <c r="F16" s="12" t="n">
        <v>1085316.04</v>
      </c>
      <c r="G16" s="12" t="n">
        <v>671339.8</v>
      </c>
      <c r="H16" s="11" t="n">
        <f aca="false">E16-F16</f>
        <v>6532008.96</v>
      </c>
    </row>
    <row r="17" customFormat="false" ht="12.75" hidden="false" customHeight="false" outlineLevel="0" collapsed="false">
      <c r="B17" s="9" t="s">
        <v>21</v>
      </c>
      <c r="C17" s="12" t="n">
        <v>1380700</v>
      </c>
      <c r="D17" s="12" t="n">
        <v>-20000</v>
      </c>
      <c r="E17" s="12" t="n">
        <f aca="false">C17+D17</f>
        <v>1360700</v>
      </c>
      <c r="F17" s="12" t="n">
        <v>56460.53</v>
      </c>
      <c r="G17" s="12" t="n">
        <v>56460.53</v>
      </c>
      <c r="H17" s="11" t="n">
        <f aca="false">E17-F17</f>
        <v>1304239.47</v>
      </c>
    </row>
    <row r="18" customFormat="false" ht="12.75" hidden="false" customHeight="false" outlineLevel="0" collapsed="false">
      <c r="B18" s="13" t="s">
        <v>22</v>
      </c>
      <c r="C18" s="12" t="n">
        <v>11255800</v>
      </c>
      <c r="D18" s="12" t="n">
        <v>1410000</v>
      </c>
      <c r="E18" s="12" t="n">
        <f aca="false">C18+D18</f>
        <v>12665800</v>
      </c>
      <c r="F18" s="12" t="n">
        <v>1499014.99</v>
      </c>
      <c r="G18" s="12" t="n">
        <v>1482925.97</v>
      </c>
      <c r="H18" s="12" t="n">
        <f aca="false">E18-F18</f>
        <v>11166785.01</v>
      </c>
    </row>
    <row r="19" customFormat="false" ht="12.75" hidden="false" customHeight="false" outlineLevel="0" collapsed="false">
      <c r="B19" s="13" t="s">
        <v>23</v>
      </c>
      <c r="C19" s="12" t="n">
        <v>46938982</v>
      </c>
      <c r="D19" s="12" t="n">
        <v>-2515199.36</v>
      </c>
      <c r="E19" s="12" t="n">
        <f aca="false">C19+D19</f>
        <v>44423782.64</v>
      </c>
      <c r="F19" s="12" t="n">
        <v>12672982.07</v>
      </c>
      <c r="G19" s="12" t="n">
        <v>12376993.75</v>
      </c>
      <c r="H19" s="12" t="n">
        <f aca="false">E19-F19</f>
        <v>31750800.57</v>
      </c>
    </row>
    <row r="20" customFormat="false" ht="25.5" hidden="false" customHeight="false" outlineLevel="0" collapsed="false">
      <c r="B20" s="13" t="s">
        <v>24</v>
      </c>
      <c r="C20" s="12" t="n">
        <v>3543500</v>
      </c>
      <c r="D20" s="12" t="n">
        <v>-89000</v>
      </c>
      <c r="E20" s="12" t="n">
        <f aca="false">C20+D20</f>
        <v>3454500</v>
      </c>
      <c r="F20" s="12" t="n">
        <v>1308769.83</v>
      </c>
      <c r="G20" s="12" t="n">
        <v>1215535.81</v>
      </c>
      <c r="H20" s="12" t="n">
        <f aca="false">E20-F20</f>
        <v>2145730.17</v>
      </c>
    </row>
    <row r="21" customFormat="false" ht="12.75" hidden="false" customHeight="false" outlineLevel="0" collapsed="false">
      <c r="B21" s="13" t="s">
        <v>25</v>
      </c>
      <c r="C21" s="12" t="n">
        <v>574500</v>
      </c>
      <c r="D21" s="12" t="n">
        <v>-10000</v>
      </c>
      <c r="E21" s="12" t="n">
        <f aca="false">C21+D21</f>
        <v>564500</v>
      </c>
      <c r="F21" s="12" t="n">
        <v>58551.49</v>
      </c>
      <c r="G21" s="12" t="n">
        <v>54596.65</v>
      </c>
      <c r="H21" s="12" t="n">
        <f aca="false">E21-F21</f>
        <v>505948.51</v>
      </c>
    </row>
    <row r="22" customFormat="false" ht="12.75" hidden="false" customHeight="false" outlineLevel="0" collapsed="false">
      <c r="B22" s="13" t="s">
        <v>26</v>
      </c>
      <c r="C22" s="12" t="n">
        <v>25878680</v>
      </c>
      <c r="D22" s="12" t="n">
        <v>657564</v>
      </c>
      <c r="E22" s="12" t="n">
        <f aca="false">C22+D22</f>
        <v>26536244</v>
      </c>
      <c r="F22" s="12" t="n">
        <v>2765526.34</v>
      </c>
      <c r="G22" s="12" t="n">
        <v>2557796.19</v>
      </c>
      <c r="H22" s="12" t="n">
        <f aca="false">E22-F22</f>
        <v>23770717.66</v>
      </c>
    </row>
    <row r="23" customFormat="false" ht="12.75" hidden="false" customHeight="false" outlineLevel="0" collapsed="false">
      <c r="B23" s="13" t="s">
        <v>27</v>
      </c>
      <c r="C23" s="12" t="n">
        <v>15091395</v>
      </c>
      <c r="D23" s="12" t="n">
        <v>4807236.8</v>
      </c>
      <c r="E23" s="12" t="n">
        <f aca="false">C23+D23</f>
        <v>19898631.8</v>
      </c>
      <c r="F23" s="12" t="n">
        <v>8650166.77</v>
      </c>
      <c r="G23" s="12" t="n">
        <v>8578858.44</v>
      </c>
      <c r="H23" s="12" t="n">
        <f aca="false">E23-F23</f>
        <v>11248465.03</v>
      </c>
    </row>
    <row r="24" customFormat="false" ht="12.75" hidden="false" customHeight="false" outlineLevel="0" collapsed="false">
      <c r="B24" s="13" t="s">
        <v>28</v>
      </c>
      <c r="C24" s="12" t="n">
        <v>90000</v>
      </c>
      <c r="D24" s="12" t="n">
        <v>0</v>
      </c>
      <c r="E24" s="12" t="n">
        <f aca="false">C24+D24</f>
        <v>90000</v>
      </c>
      <c r="F24" s="12" t="n">
        <v>5940.09</v>
      </c>
      <c r="G24" s="12" t="n">
        <v>5940.09</v>
      </c>
      <c r="H24" s="12" t="n">
        <f aca="false">E24-F24</f>
        <v>84059.91</v>
      </c>
    </row>
    <row r="25" customFormat="false" ht="12.75" hidden="false" customHeight="false" outlineLevel="0" collapsed="false">
      <c r="B25" s="13" t="s">
        <v>29</v>
      </c>
      <c r="C25" s="12" t="n">
        <v>831400</v>
      </c>
      <c r="D25" s="12" t="n">
        <v>-10000</v>
      </c>
      <c r="E25" s="12" t="n">
        <f aca="false">C25+D25</f>
        <v>821400</v>
      </c>
      <c r="F25" s="12" t="n">
        <v>26969.49</v>
      </c>
      <c r="G25" s="12" t="n">
        <v>26969.49</v>
      </c>
      <c r="H25" s="12" t="n">
        <f aca="false">E25-F25</f>
        <v>794430.51</v>
      </c>
    </row>
    <row r="26" s="14" customFormat="true" ht="12.75" hidden="false" customHeight="false" outlineLevel="0" collapsed="false">
      <c r="B26" s="15" t="s">
        <v>30</v>
      </c>
      <c r="C26" s="16" t="n">
        <f aca="false">SUM(C27:C42)</f>
        <v>552883375</v>
      </c>
      <c r="D26" s="16" t="n">
        <f aca="false">SUM(D27:D42)</f>
        <v>120318861.55</v>
      </c>
      <c r="E26" s="16" t="n">
        <f aca="false">SUM(E27:E42)</f>
        <v>673202236.55</v>
      </c>
      <c r="F26" s="16" t="n">
        <f aca="false">SUM(F27:F42)</f>
        <v>128847269.27</v>
      </c>
      <c r="G26" s="16" t="n">
        <f aca="false">SUM(G27:G42)</f>
        <v>128847269.27</v>
      </c>
      <c r="H26" s="16" t="n">
        <f aca="false">SUM(H27:H42)</f>
        <v>544354967.28</v>
      </c>
    </row>
    <row r="27" customFormat="false" ht="12.75" hidden="false" customHeight="false" outlineLevel="0" collapsed="false">
      <c r="B27" s="9" t="s">
        <v>14</v>
      </c>
      <c r="C27" s="10" t="n">
        <v>16208003</v>
      </c>
      <c r="D27" s="10" t="n">
        <v>0</v>
      </c>
      <c r="E27" s="10" t="n">
        <f aca="false">C27+D27</f>
        <v>16208003</v>
      </c>
      <c r="F27" s="10" t="n">
        <v>3380799.77</v>
      </c>
      <c r="G27" s="10" t="n">
        <v>3380799.77</v>
      </c>
      <c r="H27" s="11" t="n">
        <f aca="false">E27-F27</f>
        <v>12827203.23</v>
      </c>
    </row>
    <row r="28" customFormat="false" ht="12.75" hidden="false" customHeight="false" outlineLevel="0" collapsed="false">
      <c r="B28" s="9" t="s">
        <v>15</v>
      </c>
      <c r="C28" s="10" t="n">
        <v>23074215</v>
      </c>
      <c r="D28" s="10" t="n">
        <v>0</v>
      </c>
      <c r="E28" s="10" t="n">
        <f aca="false">C28+D28</f>
        <v>23074215</v>
      </c>
      <c r="F28" s="10" t="n">
        <v>4981133.85</v>
      </c>
      <c r="G28" s="10" t="n">
        <v>4981133.85</v>
      </c>
      <c r="H28" s="11" t="n">
        <f aca="false">E28-F28</f>
        <v>18093081.15</v>
      </c>
    </row>
    <row r="29" customFormat="false" ht="12.75" hidden="false" customHeight="false" outlineLevel="0" collapsed="false">
      <c r="B29" s="9" t="s">
        <v>16</v>
      </c>
      <c r="C29" s="10" t="n">
        <v>37395836</v>
      </c>
      <c r="D29" s="10" t="n">
        <v>-296000</v>
      </c>
      <c r="E29" s="10" t="n">
        <f aca="false">C29+D29</f>
        <v>37099836</v>
      </c>
      <c r="F29" s="10" t="n">
        <v>6838686.42</v>
      </c>
      <c r="G29" s="10" t="n">
        <v>6838686.42</v>
      </c>
      <c r="H29" s="11" t="n">
        <f aca="false">E29-F29</f>
        <v>30261149.58</v>
      </c>
    </row>
    <row r="30" customFormat="false" ht="12.75" hidden="false" customHeight="false" outlineLevel="0" collapsed="false">
      <c r="B30" s="9" t="s">
        <v>17</v>
      </c>
      <c r="C30" s="10" t="n">
        <v>4791980</v>
      </c>
      <c r="D30" s="10" t="n">
        <v>-52000</v>
      </c>
      <c r="E30" s="10" t="n">
        <f aca="false">C30+D30</f>
        <v>4739980</v>
      </c>
      <c r="F30" s="10" t="n">
        <v>733937.7</v>
      </c>
      <c r="G30" s="10" t="n">
        <v>733937.7</v>
      </c>
      <c r="H30" s="11" t="n">
        <f aca="false">E30-F30</f>
        <v>4006042.3</v>
      </c>
    </row>
    <row r="31" customFormat="false" ht="12.75" hidden="false" customHeight="false" outlineLevel="0" collapsed="false">
      <c r="B31" s="9" t="s">
        <v>18</v>
      </c>
      <c r="C31" s="12" t="n">
        <v>111942269</v>
      </c>
      <c r="D31" s="12" t="n">
        <v>1291858.11</v>
      </c>
      <c r="E31" s="12" t="n">
        <f aca="false">C31+D31</f>
        <v>113234127.11</v>
      </c>
      <c r="F31" s="12" t="n">
        <v>30974598.07</v>
      </c>
      <c r="G31" s="12" t="n">
        <v>30974598.07</v>
      </c>
      <c r="H31" s="11" t="n">
        <f aca="false">E31-F31</f>
        <v>82259529.04</v>
      </c>
    </row>
    <row r="32" customFormat="false" ht="25.5" hidden="false" customHeight="false" outlineLevel="0" collapsed="false">
      <c r="B32" s="9" t="s">
        <v>19</v>
      </c>
      <c r="C32" s="12" t="n">
        <v>24365070</v>
      </c>
      <c r="D32" s="12" t="n">
        <v>0</v>
      </c>
      <c r="E32" s="12" t="n">
        <f aca="false">C32+D32</f>
        <v>24365070</v>
      </c>
      <c r="F32" s="12" t="n">
        <v>4650520.13</v>
      </c>
      <c r="G32" s="12" t="n">
        <v>4650520.13</v>
      </c>
      <c r="H32" s="11" t="n">
        <f aca="false">E32-F32</f>
        <v>19714549.87</v>
      </c>
    </row>
    <row r="33" customFormat="false" ht="12.75" hidden="false" customHeight="false" outlineLevel="0" collapsed="false">
      <c r="B33" s="9" t="s">
        <v>20</v>
      </c>
      <c r="C33" s="12" t="n">
        <v>11661391</v>
      </c>
      <c r="D33" s="12" t="n">
        <v>0</v>
      </c>
      <c r="E33" s="12" t="n">
        <f aca="false">C33+D33</f>
        <v>11661391</v>
      </c>
      <c r="F33" s="12" t="n">
        <v>2125359.91</v>
      </c>
      <c r="G33" s="12" t="n">
        <v>2125359.91</v>
      </c>
      <c r="H33" s="11" t="n">
        <f aca="false">E33-F33</f>
        <v>9536031.09</v>
      </c>
    </row>
    <row r="34" customFormat="false" ht="12.75" hidden="false" customHeight="false" outlineLevel="0" collapsed="false">
      <c r="B34" s="9" t="s">
        <v>21</v>
      </c>
      <c r="C34" s="12" t="n">
        <v>5084400</v>
      </c>
      <c r="D34" s="12" t="n">
        <v>27000</v>
      </c>
      <c r="E34" s="12" t="n">
        <f aca="false">C34+D34</f>
        <v>5111400</v>
      </c>
      <c r="F34" s="12" t="n">
        <v>954898.95</v>
      </c>
      <c r="G34" s="12" t="n">
        <v>954898.95</v>
      </c>
      <c r="H34" s="11" t="n">
        <f aca="false">E34-F34</f>
        <v>4156501.05</v>
      </c>
    </row>
    <row r="35" customFormat="false" ht="12.75" hidden="false" customHeight="false" outlineLevel="0" collapsed="false">
      <c r="B35" s="13" t="s">
        <v>22</v>
      </c>
      <c r="C35" s="12" t="n">
        <v>60658516</v>
      </c>
      <c r="D35" s="12" t="n">
        <v>119127940.56</v>
      </c>
      <c r="E35" s="12" t="n">
        <f aca="false">C35+D35</f>
        <v>179786456.56</v>
      </c>
      <c r="F35" s="12" t="n">
        <v>26623599.51</v>
      </c>
      <c r="G35" s="12" t="n">
        <v>26623599.51</v>
      </c>
      <c r="H35" s="11" t="n">
        <f aca="false">E35-F35</f>
        <v>153162857.05</v>
      </c>
    </row>
    <row r="36" customFormat="false" ht="12.75" hidden="false" customHeight="false" outlineLevel="0" collapsed="false">
      <c r="B36" s="13" t="s">
        <v>23</v>
      </c>
      <c r="C36" s="12" t="n">
        <v>115724031</v>
      </c>
      <c r="D36" s="12" t="n">
        <v>0</v>
      </c>
      <c r="E36" s="12" t="n">
        <f aca="false">C36+D36</f>
        <v>115724031</v>
      </c>
      <c r="F36" s="12" t="n">
        <v>21751251.02</v>
      </c>
      <c r="G36" s="12" t="n">
        <v>21751251.02</v>
      </c>
      <c r="H36" s="11" t="n">
        <f aca="false">E36-F36</f>
        <v>93972779.98</v>
      </c>
    </row>
    <row r="37" customFormat="false" ht="25.5" hidden="false" customHeight="false" outlineLevel="0" collapsed="false">
      <c r="B37" s="13" t="s">
        <v>24</v>
      </c>
      <c r="C37" s="12" t="n">
        <v>15964400</v>
      </c>
      <c r="D37" s="12" t="n">
        <v>0</v>
      </c>
      <c r="E37" s="12" t="n">
        <f aca="false">C37+D37</f>
        <v>15964400</v>
      </c>
      <c r="F37" s="12" t="n">
        <v>2986604.11</v>
      </c>
      <c r="G37" s="12" t="n">
        <v>2986604.11</v>
      </c>
      <c r="H37" s="11" t="n">
        <f aca="false">E37-F37</f>
        <v>12977795.89</v>
      </c>
    </row>
    <row r="38" customFormat="false" ht="12.75" hidden="false" customHeight="false" outlineLevel="0" collapsed="false">
      <c r="B38" s="13" t="s">
        <v>25</v>
      </c>
      <c r="C38" s="12" t="n">
        <v>8971435</v>
      </c>
      <c r="D38" s="12" t="n">
        <v>0</v>
      </c>
      <c r="E38" s="12" t="n">
        <f aca="false">C38+D38</f>
        <v>8971435</v>
      </c>
      <c r="F38" s="12" t="n">
        <v>1748018.08</v>
      </c>
      <c r="G38" s="12" t="n">
        <v>1748018.08</v>
      </c>
      <c r="H38" s="11" t="n">
        <f aca="false">E38-F38</f>
        <v>7223416.92</v>
      </c>
    </row>
    <row r="39" customFormat="false" ht="12.75" hidden="false" customHeight="false" outlineLevel="0" collapsed="false">
      <c r="B39" s="13" t="s">
        <v>26</v>
      </c>
      <c r="C39" s="12" t="n">
        <v>89550951</v>
      </c>
      <c r="D39" s="12" t="n">
        <v>195062.88</v>
      </c>
      <c r="E39" s="12" t="n">
        <f aca="false">C39+D39</f>
        <v>89746013.88</v>
      </c>
      <c r="F39" s="12" t="n">
        <v>15883177.97</v>
      </c>
      <c r="G39" s="12" t="n">
        <v>15883177.97</v>
      </c>
      <c r="H39" s="11" t="n">
        <f aca="false">E39-F39</f>
        <v>73862835.91</v>
      </c>
    </row>
    <row r="40" customFormat="false" ht="12.75" hidden="false" customHeight="false" outlineLevel="0" collapsed="false">
      <c r="B40" s="13" t="s">
        <v>27</v>
      </c>
      <c r="C40" s="12" t="n">
        <v>20428873</v>
      </c>
      <c r="D40" s="12" t="n">
        <v>-27000</v>
      </c>
      <c r="E40" s="12" t="n">
        <f aca="false">C40+D40</f>
        <v>20401873</v>
      </c>
      <c r="F40" s="12" t="n">
        <v>3845813.09</v>
      </c>
      <c r="G40" s="12" t="n">
        <v>3845813.09</v>
      </c>
      <c r="H40" s="11" t="n">
        <f aca="false">E40-F40</f>
        <v>16556059.91</v>
      </c>
    </row>
    <row r="41" customFormat="false" ht="12.75" hidden="false" customHeight="false" outlineLevel="0" collapsed="false">
      <c r="B41" s="13" t="s">
        <v>28</v>
      </c>
      <c r="C41" s="12" t="n">
        <v>1592761</v>
      </c>
      <c r="D41" s="12" t="n">
        <v>0</v>
      </c>
      <c r="E41" s="12" t="n">
        <f aca="false">C41+D41</f>
        <v>1592761</v>
      </c>
      <c r="F41" s="12" t="n">
        <v>301615.58</v>
      </c>
      <c r="G41" s="12" t="n">
        <v>301615.58</v>
      </c>
      <c r="H41" s="11" t="n">
        <f aca="false">E41-F41</f>
        <v>1291145.42</v>
      </c>
    </row>
    <row r="42" customFormat="false" ht="12.75" hidden="false" customHeight="false" outlineLevel="0" collapsed="false">
      <c r="B42" s="13" t="s">
        <v>29</v>
      </c>
      <c r="C42" s="12" t="n">
        <v>5469244</v>
      </c>
      <c r="D42" s="12" t="n">
        <v>52000</v>
      </c>
      <c r="E42" s="12" t="n">
        <f aca="false">C42+D42</f>
        <v>5521244</v>
      </c>
      <c r="F42" s="12" t="n">
        <v>1067255.11</v>
      </c>
      <c r="G42" s="12" t="n">
        <v>1067255.11</v>
      </c>
      <c r="H42" s="11" t="n">
        <f aca="false">E42-F42</f>
        <v>4453988.89</v>
      </c>
    </row>
    <row r="43" s="14" customFormat="true" ht="12.75" hidden="false" customHeight="false" outlineLevel="0" collapsed="false">
      <c r="B43" s="13"/>
      <c r="C43" s="12"/>
      <c r="D43" s="12"/>
      <c r="E43" s="12"/>
      <c r="F43" s="12"/>
      <c r="G43" s="12"/>
      <c r="H43" s="11"/>
    </row>
    <row r="44" customFormat="false" ht="12.75" hidden="false" customHeight="false" outlineLevel="0" collapsed="false">
      <c r="B44" s="7" t="s">
        <v>31</v>
      </c>
      <c r="C44" s="17" t="n">
        <f aca="false">C9+C26</f>
        <v>751557793</v>
      </c>
      <c r="D44" s="17" t="n">
        <f aca="false">D9+D26</f>
        <v>123941703.4</v>
      </c>
      <c r="E44" s="17" t="n">
        <f aca="false">E9+E26</f>
        <v>875499496.4</v>
      </c>
      <c r="F44" s="17" t="n">
        <f aca="false">F9+F26</f>
        <v>174115271.18</v>
      </c>
      <c r="G44" s="17" t="n">
        <f aca="false">G9+G26</f>
        <v>171709173.56</v>
      </c>
      <c r="H44" s="17" t="n">
        <f aca="false">H9+H26</f>
        <v>701384225.22</v>
      </c>
    </row>
    <row r="45" customFormat="false" ht="13.5" hidden="false" customHeight="false" outlineLevel="0" collapsed="false">
      <c r="B45" s="18"/>
      <c r="C45" s="19"/>
      <c r="D45" s="19"/>
      <c r="E45" s="19"/>
      <c r="F45" s="19"/>
      <c r="G45" s="19"/>
      <c r="H45" s="19"/>
    </row>
    <row r="442" customFormat="false" ht="12.75" hidden="false" customHeight="false" outlineLevel="0" collapsed="false">
      <c r="B442" s="20"/>
      <c r="C442" s="20"/>
      <c r="D442" s="20"/>
      <c r="E442" s="20"/>
      <c r="F442" s="20"/>
      <c r="G442" s="20"/>
      <c r="H442" s="20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USUARIO</cp:lastModifiedBy>
  <cp:lastPrinted>2016-12-22T17:30:19Z</cp:lastPrinted>
  <dcterms:modified xsi:type="dcterms:W3CDTF">2024-08-05T20:47:06Z</dcterms:modified>
  <cp:revision>0</cp:revision>
  <dc:subject/>
  <dc:title/>
</cp:coreProperties>
</file>