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ZACATECAS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35559793</v>
      </c>
      <c r="D9" s="11" t="n">
        <f aca="false">SUM(D10:D12)</f>
        <v>245271860.38</v>
      </c>
      <c r="E9" s="11" t="n">
        <f aca="false">SUM(E10:E12)</f>
        <v>245271860.38</v>
      </c>
    </row>
    <row r="10" customFormat="false" ht="12.75" hidden="false" customHeight="false" outlineLevel="0" collapsed="false">
      <c r="B10" s="12" t="s">
        <v>11</v>
      </c>
      <c r="C10" s="13" t="n">
        <v>571154228</v>
      </c>
      <c r="D10" s="13" t="n">
        <v>218769071.37</v>
      </c>
      <c r="E10" s="13" t="n">
        <v>218769071.37</v>
      </c>
    </row>
    <row r="11" customFormat="false" ht="12.75" hidden="false" customHeight="false" outlineLevel="0" collapsed="false">
      <c r="B11" s="12" t="s">
        <v>12</v>
      </c>
      <c r="C11" s="13" t="n">
        <v>180403565</v>
      </c>
      <c r="D11" s="13" t="n">
        <v>30427367.35</v>
      </c>
      <c r="E11" s="13" t="n">
        <v>30427367.3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15998000</v>
      </c>
      <c r="D12" s="13" t="n">
        <f aca="false">D48</f>
        <v>-3924578.34</v>
      </c>
      <c r="E12" s="13" t="n">
        <f aca="false">E48</f>
        <v>-3924578.34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35559793</v>
      </c>
      <c r="D14" s="11" t="n">
        <f aca="false">SUM(D15:D16)</f>
        <v>170190692.84</v>
      </c>
      <c r="E14" s="11" t="n">
        <f aca="false">SUM(E15:E16)</f>
        <v>167784595.22</v>
      </c>
    </row>
    <row r="15" customFormat="false" ht="12.75" hidden="false" customHeight="false" outlineLevel="0" collapsed="false">
      <c r="B15" s="12" t="s">
        <v>15</v>
      </c>
      <c r="C15" s="13" t="n">
        <v>198674418</v>
      </c>
      <c r="D15" s="13" t="n">
        <v>45268001.91</v>
      </c>
      <c r="E15" s="13" t="n">
        <v>42861904.29</v>
      </c>
    </row>
    <row r="16" customFormat="false" ht="12.75" hidden="false" customHeight="false" outlineLevel="0" collapsed="false">
      <c r="B16" s="12" t="s">
        <v>16</v>
      </c>
      <c r="C16" s="13" t="n">
        <v>536885375</v>
      </c>
      <c r="D16" s="13" t="n">
        <v>124922690.93</v>
      </c>
      <c r="E16" s="13" t="n">
        <v>124922690.9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3546801.74</v>
      </c>
      <c r="E18" s="11" t="n">
        <f aca="false">SUM(E19:E20)</f>
        <v>23546801.7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5717.38</v>
      </c>
      <c r="E19" s="13" t="n">
        <v>35717.38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23511084.36</v>
      </c>
      <c r="E20" s="13" t="n">
        <v>23511084.36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8627969.28</v>
      </c>
      <c r="E22" s="10" t="n">
        <f aca="false">E9-E14+E18</f>
        <v>101034066.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5998000</v>
      </c>
      <c r="D24" s="10" t="n">
        <f aca="false">D22-D12</f>
        <v>102552547.62</v>
      </c>
      <c r="E24" s="10" t="n">
        <f aca="false">E22-E12</f>
        <v>104958645.2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5998000</v>
      </c>
      <c r="D26" s="11" t="n">
        <f aca="false">D24-D18</f>
        <v>79005745.88</v>
      </c>
      <c r="E26" s="11" t="n">
        <f aca="false">E24-E18</f>
        <v>81411843.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6200000</v>
      </c>
      <c r="D31" s="10" t="n">
        <f aca="false">SUM(D32:D33)</f>
        <v>1841720.87</v>
      </c>
      <c r="E31" s="10" t="n">
        <f aca="false">SUM(E32:E33)</f>
        <v>1841720.87</v>
      </c>
    </row>
    <row r="32" customFormat="false" ht="12.75" hidden="false" customHeight="false" outlineLevel="0" collapsed="false">
      <c r="B32" s="12" t="s">
        <v>27</v>
      </c>
      <c r="C32" s="13" t="n">
        <v>0</v>
      </c>
      <c r="D32" s="14" t="n">
        <v>53289.51</v>
      </c>
      <c r="E32" s="14" t="n">
        <v>53289.51</v>
      </c>
    </row>
    <row r="33" customFormat="false" ht="12.75" hidden="false" customHeight="false" outlineLevel="0" collapsed="false">
      <c r="B33" s="12" t="s">
        <v>28</v>
      </c>
      <c r="C33" s="13" t="n">
        <v>6200000</v>
      </c>
      <c r="D33" s="14" t="n">
        <v>1788431.36</v>
      </c>
      <c r="E33" s="14" t="n">
        <v>1788431.36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2198000</v>
      </c>
      <c r="D35" s="11" t="n">
        <f aca="false">D26+D31</f>
        <v>80847466.75</v>
      </c>
      <c r="E35" s="11" t="n">
        <f aca="false">E26+E31</f>
        <v>83253564.3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15998000</v>
      </c>
      <c r="D44" s="32" t="n">
        <f aca="false">SUM(D45:D46)</f>
        <v>3924578.34</v>
      </c>
      <c r="E44" s="32" t="n">
        <f aca="false">SUM(E45:E46)</f>
        <v>3924578.34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15998000</v>
      </c>
      <c r="D46" s="34" t="n">
        <v>3924578.34</v>
      </c>
      <c r="E46" s="34" t="n">
        <v>3924578.34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5998000</v>
      </c>
      <c r="D48" s="31" t="n">
        <f aca="false">D41-D44</f>
        <v>-3924578.34</v>
      </c>
      <c r="E48" s="31" t="n">
        <f aca="false">E41-E44</f>
        <v>-3924578.34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71154228</v>
      </c>
      <c r="D54" s="34" t="n">
        <f aca="false">D10</f>
        <v>218769071.37</v>
      </c>
      <c r="E54" s="34" t="n">
        <f aca="false">E10</f>
        <v>218769071.3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98674418</v>
      </c>
      <c r="D60" s="30" t="n">
        <f aca="false">D15</f>
        <v>45268001.91</v>
      </c>
      <c r="E60" s="30" t="n">
        <f aca="false">E15</f>
        <v>42861904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5717.38</v>
      </c>
      <c r="E62" s="30" t="n">
        <f aca="false">E19</f>
        <v>35717.3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72479810</v>
      </c>
      <c r="D64" s="31" t="n">
        <f aca="false">D54+D56-D60+D62</f>
        <v>173536786.84</v>
      </c>
      <c r="E64" s="31" t="n">
        <f aca="false">E54+E56-E60+E62</f>
        <v>175942884.4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72479810</v>
      </c>
      <c r="D66" s="31" t="n">
        <f aca="false">D64-D56</f>
        <v>173536786.84</v>
      </c>
      <c r="E66" s="31" t="n">
        <f aca="false">E64-E56</f>
        <v>175942884.4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80403565</v>
      </c>
      <c r="D72" s="34" t="n">
        <f aca="false">D11</f>
        <v>30427367.35</v>
      </c>
      <c r="E72" s="34" t="n">
        <f aca="false">E11</f>
        <v>30427367.3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15998000</v>
      </c>
      <c r="D74" s="34" t="n">
        <f aca="false">D75-D76</f>
        <v>-3924578.34</v>
      </c>
      <c r="E74" s="34" t="n">
        <f aca="false">E75-E76</f>
        <v>-3924578.34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15998000</v>
      </c>
      <c r="D76" s="34" t="n">
        <f aca="false">D46</f>
        <v>3924578.34</v>
      </c>
      <c r="E76" s="34" t="n">
        <f aca="false">E46</f>
        <v>3924578.34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36885375</v>
      </c>
      <c r="D78" s="30" t="n">
        <f aca="false">D16</f>
        <v>124922690.93</v>
      </c>
      <c r="E78" s="30" t="n">
        <f aca="false">E16</f>
        <v>124922690.9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23511084.36</v>
      </c>
      <c r="E80" s="30" t="n">
        <f aca="false">E20</f>
        <v>23511084.36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72479810</v>
      </c>
      <c r="D82" s="31" t="n">
        <f aca="false">D72+D74-D78+D80</f>
        <v>-74908817.56</v>
      </c>
      <c r="E82" s="31" t="n">
        <f aca="false">E72+E74-E78+E80</f>
        <v>-74908817.5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56481810</v>
      </c>
      <c r="D84" s="31" t="n">
        <f aca="false">D82-D74</f>
        <v>-70984239.22</v>
      </c>
      <c r="E84" s="31" t="n">
        <f aca="false">E82-E74</f>
        <v>-70984239.2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4-08-05T20:45:47Z</dcterms:modified>
  <cp:revision>0</cp:revision>
  <dc:subject/>
  <dc:title/>
</cp:coreProperties>
</file>